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2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5 декември на отчетната година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ластна администрация</t>
  </si>
  <si>
    <t xml:space="preserve">Наименование на задълженото лице:</t>
  </si>
  <si>
    <t xml:space="preserve">Областен управител на област Смолян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Смолян</t>
  </si>
  <si>
    <t xml:space="preserve">бул."България" 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Областна програма за енергийна ефективност и възобновяеми източници </t>
  </si>
  <si>
    <t xml:space="preserve">2015-2025 год.</t>
  </si>
  <si>
    <t xml:space="preserve">Решение №1 от 27.10.2015 год.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Жасмина Бошнакова - Главен експерт Регионално развитие</t>
  </si>
  <si>
    <t xml:space="preserve">Телефон и e-mail за контакт:</t>
  </si>
  <si>
    <t xml:space="preserve">0301/60183,j.boshnakova@sm.government.bg</t>
  </si>
  <si>
    <t xml:space="preserve">Дата: 15.11.2023 г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Захари Сираков - Областен управител на област Смолян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Сграда</t>
  </si>
  <si>
    <t xml:space="preserve">бул."България"14</t>
  </si>
  <si>
    <t xml:space="preserve">67653.918.40.1</t>
  </si>
  <si>
    <t xml:space="preserve">0376ГРП00308/9.01.2031 г.</t>
  </si>
  <si>
    <t xml:space="preserve">енергоспестяващи мерки </t>
  </si>
  <si>
    <t xml:space="preserve">подмяна на дограма, осветление и ремонт на парна инсталация</t>
  </si>
  <si>
    <t xml:space="preserve">Публична-държавна</t>
  </si>
  <si>
    <t xml:space="preserve">капиталови разходи</t>
  </si>
  <si>
    <t xml:space="preserve">в процес на изпълнение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Публична-общинска</t>
  </si>
  <si>
    <t xml:space="preserve">Министерство</t>
  </si>
  <si>
    <t xml:space="preserve">Частна-общинска</t>
  </si>
  <si>
    <t xml:space="preserve">Общинска администрация</t>
  </si>
  <si>
    <t xml:space="preserve">Частна-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.0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</f>
        <v>2026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6" t="n">
        <v>120068166</v>
      </c>
      <c r="C11" s="16"/>
      <c r="D11" s="16"/>
      <c r="E11" s="16"/>
    </row>
    <row r="12" customFormat="false" ht="32.25" hidden="false" customHeight="true" outlineLevel="0" collapsed="false">
      <c r="A12" s="18" t="s">
        <v>11</v>
      </c>
      <c r="B12" s="18"/>
      <c r="C12" s="19"/>
      <c r="D12" s="20"/>
      <c r="E12" s="21"/>
      <c r="F12" s="22"/>
    </row>
    <row r="13" customFormat="false" ht="32.25" hidden="false" customHeight="true" outlineLevel="0" collapsed="false">
      <c r="A13" s="23" t="s">
        <v>12</v>
      </c>
      <c r="B13" s="23" t="s">
        <v>13</v>
      </c>
      <c r="C13" s="23" t="s">
        <v>14</v>
      </c>
      <c r="D13" s="24" t="s">
        <v>15</v>
      </c>
      <c r="E13" s="24" t="s">
        <v>16</v>
      </c>
      <c r="F13" s="25"/>
    </row>
    <row r="14" customFormat="false" ht="32.1" hidden="false" customHeight="true" outlineLevel="0" collapsed="false">
      <c r="A14" s="26" t="s">
        <v>17</v>
      </c>
      <c r="B14" s="26" t="s">
        <v>17</v>
      </c>
      <c r="C14" s="26" t="s">
        <v>17</v>
      </c>
      <c r="D14" s="27" t="s">
        <v>18</v>
      </c>
      <c r="E14" s="27" t="n">
        <v>14</v>
      </c>
      <c r="F14" s="8"/>
    </row>
    <row r="15" customFormat="false" ht="32.1" hidden="false" customHeight="true" outlineLevel="0" collapsed="false">
      <c r="A15" s="28"/>
      <c r="B15" s="28"/>
      <c r="C15" s="28"/>
      <c r="D15" s="29"/>
      <c r="E15" s="29"/>
      <c r="F15" s="8"/>
    </row>
    <row r="16" customFormat="false" ht="32.1" hidden="false" customHeight="true" outlineLevel="0" collapsed="false">
      <c r="A16" s="30" t="s">
        <v>19</v>
      </c>
      <c r="B16" s="31"/>
      <c r="C16" s="32"/>
      <c r="D16" s="32"/>
      <c r="E16" s="32"/>
      <c r="F16" s="8"/>
    </row>
    <row r="17" customFormat="false" ht="36" hidden="false" customHeight="true" outlineLevel="0" collapsed="false">
      <c r="A17" s="33" t="s">
        <v>20</v>
      </c>
      <c r="B17" s="34" t="s">
        <v>21</v>
      </c>
      <c r="C17" s="34"/>
      <c r="D17" s="34" t="s">
        <v>22</v>
      </c>
      <c r="E17" s="34"/>
      <c r="F17" s="8"/>
    </row>
    <row r="18" customFormat="false" ht="54" hidden="false" customHeight="true" outlineLevel="0" collapsed="false">
      <c r="A18" s="35" t="s">
        <v>23</v>
      </c>
      <c r="B18" s="36" t="s">
        <v>24</v>
      </c>
      <c r="C18" s="36"/>
      <c r="D18" s="36" t="s">
        <v>25</v>
      </c>
      <c r="E18" s="36"/>
      <c r="F18" s="8"/>
    </row>
    <row r="19" customFormat="false" ht="21" hidden="false" customHeight="true" outlineLevel="0" collapsed="false">
      <c r="A19" s="37"/>
      <c r="B19" s="37"/>
      <c r="C19" s="37"/>
      <c r="D19" s="37"/>
      <c r="E19" s="37"/>
      <c r="F19" s="8"/>
    </row>
    <row r="20" customFormat="false" ht="32.25" hidden="false" customHeight="true" outlineLevel="0" collapsed="false">
      <c r="A20" s="38" t="s">
        <v>26</v>
      </c>
      <c r="B20" s="38"/>
      <c r="C20" s="38"/>
      <c r="D20" s="39"/>
      <c r="E20" s="40" t="s">
        <v>27</v>
      </c>
      <c r="F20" s="8"/>
    </row>
    <row r="21" customFormat="false" ht="22.5" hidden="false" customHeight="true" outlineLevel="0" collapsed="false">
      <c r="A21" s="38" t="s">
        <v>28</v>
      </c>
      <c r="B21" s="38"/>
      <c r="C21" s="38"/>
      <c r="D21" s="41"/>
      <c r="E21" s="40" t="s">
        <v>27</v>
      </c>
      <c r="F21" s="8"/>
    </row>
    <row r="22" customFormat="false" ht="25.5" hidden="false" customHeight="true" outlineLevel="0" collapsed="false">
      <c r="A22" s="38"/>
      <c r="B22" s="38"/>
      <c r="C22" s="38"/>
      <c r="D22" s="42" t="e">
        <f aca="false">D21*100/D20</f>
        <v>#DIV/0!</v>
      </c>
      <c r="E22" s="40" t="s">
        <v>29</v>
      </c>
      <c r="F22" s="8"/>
    </row>
    <row r="23" customFormat="false" ht="31.5" hidden="false" customHeight="true" outlineLevel="0" collapsed="false">
      <c r="A23" s="43" t="s">
        <v>30</v>
      </c>
      <c r="B23" s="43"/>
      <c r="C23" s="43"/>
      <c r="D23" s="44"/>
      <c r="E23" s="40" t="s">
        <v>27</v>
      </c>
      <c r="F23" s="8"/>
    </row>
    <row r="24" customFormat="false" ht="15.75" hidden="false" customHeight="true" outlineLevel="0" collapsed="false">
      <c r="A24" s="45"/>
      <c r="B24" s="45"/>
      <c r="C24" s="45"/>
      <c r="D24" s="46"/>
      <c r="E24" s="47"/>
      <c r="F24" s="8"/>
    </row>
    <row r="25" customFormat="false" ht="28.5" hidden="false" customHeight="true" outlineLevel="0" collapsed="false">
      <c r="A25" s="48" t="s">
        <v>31</v>
      </c>
      <c r="B25" s="49"/>
      <c r="C25" s="49"/>
      <c r="D25" s="46"/>
      <c r="E25" s="47"/>
      <c r="F25" s="8"/>
    </row>
    <row r="26" customFormat="false" ht="28.5" hidden="false" customHeight="true" outlineLevel="0" collapsed="false">
      <c r="A26" s="50" t="s">
        <v>32</v>
      </c>
      <c r="B26" s="51" t="s">
        <v>33</v>
      </c>
      <c r="C26" s="51"/>
      <c r="D26" s="51"/>
      <c r="E26" s="51"/>
      <c r="F26" s="8"/>
    </row>
    <row r="27" customFormat="false" ht="28.5" hidden="false" customHeight="true" outlineLevel="0" collapsed="false">
      <c r="A27" s="50" t="s">
        <v>34</v>
      </c>
      <c r="B27" s="51" t="s">
        <v>35</v>
      </c>
      <c r="C27" s="51"/>
      <c r="D27" s="51"/>
      <c r="E27" s="51"/>
      <c r="F27" s="8"/>
    </row>
    <row r="28" customFormat="false" ht="14.25" hidden="false" customHeight="true" outlineLevel="0" collapsed="false">
      <c r="A28" s="52"/>
      <c r="B28" s="49"/>
      <c r="C28" s="49"/>
      <c r="D28" s="46"/>
      <c r="E28" s="47"/>
      <c r="F28" s="8"/>
    </row>
    <row r="29" customFormat="false" ht="15.75" hidden="false" customHeight="true" outlineLevel="0" collapsed="false">
      <c r="A29" s="53" t="s">
        <v>36</v>
      </c>
      <c r="B29" s="54"/>
      <c r="C29" s="55"/>
      <c r="D29" s="56" t="s">
        <v>37</v>
      </c>
      <c r="E29" s="56"/>
      <c r="F29" s="8"/>
    </row>
    <row r="30" customFormat="false" ht="26.25" hidden="false" customHeight="true" outlineLevel="0" collapsed="false">
      <c r="B30" s="8"/>
      <c r="C30" s="8"/>
      <c r="D30" s="57" t="s">
        <v>38</v>
      </c>
      <c r="E30" s="57"/>
      <c r="F30" s="8"/>
    </row>
  </sheetData>
  <sheetProtection sheet="true" password="8f53" selectLockedCells="true"/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8.28"/>
    <col collapsed="false" customWidth="true" hidden="false" outlineLevel="0" max="2" min="2" style="58" width="16.28"/>
    <col collapsed="false" customWidth="true" hidden="false" outlineLevel="0" max="3" min="3" style="58" width="19.85"/>
    <col collapsed="false" customWidth="true" hidden="false" outlineLevel="0" max="4" min="4" style="58" width="21.56"/>
    <col collapsed="false" customWidth="true" hidden="false" outlineLevel="0" max="5" min="5" style="58" width="12.85"/>
    <col collapsed="false" customWidth="true" hidden="false" outlineLevel="0" max="6" min="6" style="58" width="16.28"/>
    <col collapsed="false" customWidth="true" hidden="false" outlineLevel="0" max="7" min="7" style="58" width="16.13"/>
    <col collapsed="false" customWidth="true" hidden="false" outlineLevel="0" max="9" min="8" style="58" width="13.28"/>
    <col collapsed="false" customWidth="true" hidden="false" outlineLevel="0" max="10" min="10" style="58" width="14.56"/>
    <col collapsed="false" customWidth="false" hidden="false" outlineLevel="0" max="11" min="11" style="58" width="9.14"/>
    <col collapsed="false" customWidth="true" hidden="false" outlineLevel="0" max="12" min="12" style="59" width="10.56"/>
    <col collapsed="false" customWidth="true" hidden="false" outlineLevel="0" max="13" min="13" style="59" width="9.28"/>
    <col collapsed="false" customWidth="true" hidden="false" outlineLevel="0" max="14" min="14" style="59" width="8.14"/>
    <col collapsed="false" customWidth="true" hidden="false" outlineLevel="0" max="15" min="15" style="59" width="8.85"/>
    <col collapsed="false" customWidth="false" hidden="false" outlineLevel="0" max="16" min="16" style="59" width="9.14"/>
    <col collapsed="false" customWidth="true" hidden="false" outlineLevel="0" max="18" min="17" style="59" width="9.7"/>
    <col collapsed="false" customWidth="true" hidden="false" outlineLevel="0" max="19" min="19" style="59" width="10.71"/>
    <col collapsed="false" customWidth="true" hidden="false" outlineLevel="0" max="20" min="20" style="59" width="8.85"/>
    <col collapsed="false" customWidth="true" hidden="false" outlineLevel="0" max="21" min="21" style="59" width="9.56"/>
    <col collapsed="false" customWidth="true" hidden="false" outlineLevel="0" max="22" min="22" style="59" width="8.28"/>
    <col collapsed="false" customWidth="true" hidden="false" outlineLevel="0" max="23" min="23" style="59" width="13.56"/>
    <col collapsed="false" customWidth="false" hidden="false" outlineLevel="0" max="25" min="24" style="59" width="9.14"/>
    <col collapsed="false" customWidth="false" hidden="false" outlineLevel="0" max="257" min="26" style="58" width="9.14"/>
  </cols>
  <sheetData>
    <row r="1" customFormat="false" ht="12.75" hidden="false" customHeight="true" outlineLevel="0" collapsed="false">
      <c r="A1" s="60" t="s">
        <v>16</v>
      </c>
      <c r="B1" s="61" t="s">
        <v>39</v>
      </c>
      <c r="C1" s="61" t="s">
        <v>40</v>
      </c>
      <c r="D1" s="61" t="s">
        <v>41</v>
      </c>
      <c r="E1" s="61" t="s">
        <v>42</v>
      </c>
      <c r="F1" s="61" t="s">
        <v>43</v>
      </c>
      <c r="G1" s="61" t="s">
        <v>44</v>
      </c>
      <c r="H1" s="61" t="s">
        <v>45</v>
      </c>
      <c r="I1" s="61" t="s">
        <v>46</v>
      </c>
      <c r="J1" s="62" t="s">
        <v>47</v>
      </c>
      <c r="K1" s="62" t="s">
        <v>48</v>
      </c>
      <c r="L1" s="61" t="s">
        <v>49</v>
      </c>
      <c r="M1" s="61"/>
      <c r="N1" s="61"/>
      <c r="O1" s="61"/>
      <c r="P1" s="61"/>
      <c r="Q1" s="61"/>
      <c r="R1" s="61"/>
      <c r="S1" s="61"/>
      <c r="T1" s="61"/>
      <c r="U1" s="61"/>
      <c r="V1" s="61"/>
      <c r="W1" s="62" t="s">
        <v>50</v>
      </c>
      <c r="X1" s="63"/>
    </row>
    <row r="2" customFormat="false" ht="29.25" hidden="false" customHeight="true" outlineLevel="0" collapsed="false">
      <c r="A2" s="60"/>
      <c r="B2" s="61"/>
      <c r="C2" s="61"/>
      <c r="D2" s="61"/>
      <c r="E2" s="61"/>
      <c r="F2" s="61"/>
      <c r="G2" s="61"/>
      <c r="H2" s="61"/>
      <c r="I2" s="61"/>
      <c r="J2" s="62"/>
      <c r="K2" s="62"/>
      <c r="L2" s="61" t="s">
        <v>51</v>
      </c>
      <c r="M2" s="61"/>
      <c r="N2" s="61"/>
      <c r="O2" s="61"/>
      <c r="P2" s="61"/>
      <c r="Q2" s="61" t="s">
        <v>52</v>
      </c>
      <c r="R2" s="61"/>
      <c r="S2" s="64" t="s">
        <v>53</v>
      </c>
      <c r="T2" s="65" t="s">
        <v>54</v>
      </c>
      <c r="U2" s="65" t="s">
        <v>55</v>
      </c>
      <c r="V2" s="65" t="s">
        <v>56</v>
      </c>
      <c r="W2" s="62"/>
    </row>
    <row r="3" customFormat="false" ht="12.75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2"/>
      <c r="K3" s="62"/>
      <c r="L3" s="61" t="s">
        <v>57</v>
      </c>
      <c r="M3" s="64" t="s">
        <v>58</v>
      </c>
      <c r="N3" s="64" t="s">
        <v>59</v>
      </c>
      <c r="O3" s="64" t="s">
        <v>60</v>
      </c>
      <c r="P3" s="64" t="s">
        <v>61</v>
      </c>
      <c r="Q3" s="64" t="s">
        <v>62</v>
      </c>
      <c r="R3" s="64" t="s">
        <v>63</v>
      </c>
      <c r="S3" s="64"/>
      <c r="T3" s="65"/>
      <c r="U3" s="65"/>
      <c r="V3" s="65"/>
      <c r="W3" s="62"/>
    </row>
    <row r="4" customFormat="false" ht="61.5" hidden="false" customHeight="true" outlineLevel="0" collapsed="false">
      <c r="A4" s="60"/>
      <c r="B4" s="61"/>
      <c r="C4" s="61"/>
      <c r="D4" s="61"/>
      <c r="E4" s="61"/>
      <c r="F4" s="61"/>
      <c r="G4" s="61"/>
      <c r="H4" s="61"/>
      <c r="I4" s="61"/>
      <c r="J4" s="62"/>
      <c r="K4" s="62"/>
      <c r="L4" s="61"/>
      <c r="M4" s="64"/>
      <c r="N4" s="64"/>
      <c r="O4" s="64"/>
      <c r="P4" s="64"/>
      <c r="Q4" s="64"/>
      <c r="R4" s="64"/>
      <c r="S4" s="64"/>
      <c r="T4" s="65"/>
      <c r="U4" s="65"/>
      <c r="V4" s="65"/>
      <c r="W4" s="62"/>
    </row>
    <row r="5" s="73" customFormat="true" ht="51" hidden="false" customHeight="false" outlineLevel="0" collapsed="false">
      <c r="A5" s="66" t="s">
        <v>64</v>
      </c>
      <c r="B5" s="67" t="s">
        <v>65</v>
      </c>
      <c r="C5" s="66" t="s">
        <v>64</v>
      </c>
      <c r="D5" s="66" t="s">
        <v>64</v>
      </c>
      <c r="E5" s="66" t="s">
        <v>66</v>
      </c>
      <c r="F5" s="66" t="s">
        <v>64</v>
      </c>
      <c r="G5" s="67" t="s">
        <v>67</v>
      </c>
      <c r="H5" s="66" t="s">
        <v>64</v>
      </c>
      <c r="I5" s="67" t="s">
        <v>65</v>
      </c>
      <c r="J5" s="66" t="s">
        <v>64</v>
      </c>
      <c r="K5" s="66" t="s">
        <v>68</v>
      </c>
      <c r="L5" s="68" t="s">
        <v>69</v>
      </c>
      <c r="M5" s="68" t="s">
        <v>70</v>
      </c>
      <c r="N5" s="68" t="s">
        <v>69</v>
      </c>
      <c r="O5" s="68" t="s">
        <v>69</v>
      </c>
      <c r="P5" s="68" t="s">
        <v>69</v>
      </c>
      <c r="Q5" s="69" t="s">
        <v>71</v>
      </c>
      <c r="R5" s="69" t="s">
        <v>71</v>
      </c>
      <c r="S5" s="69" t="s">
        <v>71</v>
      </c>
      <c r="T5" s="70" t="s">
        <v>72</v>
      </c>
      <c r="U5" s="68" t="s">
        <v>73</v>
      </c>
      <c r="V5" s="70" t="s">
        <v>74</v>
      </c>
      <c r="W5" s="71" t="s">
        <v>64</v>
      </c>
      <c r="X5" s="72"/>
      <c r="Y5" s="72"/>
    </row>
    <row r="6" customFormat="false" ht="13.5" hidden="false" customHeight="false" outlineLevel="0" collapsed="false">
      <c r="A6" s="74" t="n">
        <v>1</v>
      </c>
      <c r="B6" s="74" t="n">
        <v>2</v>
      </c>
      <c r="C6" s="74" t="n">
        <v>3</v>
      </c>
      <c r="D6" s="74" t="n">
        <v>4</v>
      </c>
      <c r="E6" s="74" t="n">
        <v>5</v>
      </c>
      <c r="F6" s="74" t="n">
        <v>6</v>
      </c>
      <c r="G6" s="74" t="n">
        <v>7</v>
      </c>
      <c r="H6" s="74" t="n">
        <v>8</v>
      </c>
      <c r="I6" s="74" t="n">
        <v>9</v>
      </c>
      <c r="J6" s="74" t="n">
        <v>10</v>
      </c>
      <c r="K6" s="74" t="n">
        <v>11</v>
      </c>
      <c r="L6" s="74" t="n">
        <v>12</v>
      </c>
      <c r="M6" s="74" t="n">
        <v>13</v>
      </c>
      <c r="N6" s="74" t="n">
        <v>14</v>
      </c>
      <c r="O6" s="74" t="n">
        <v>15</v>
      </c>
      <c r="P6" s="74" t="n">
        <v>16</v>
      </c>
      <c r="Q6" s="74" t="n">
        <v>17</v>
      </c>
      <c r="R6" s="74" t="n">
        <v>18</v>
      </c>
      <c r="S6" s="74" t="n">
        <v>19</v>
      </c>
      <c r="T6" s="74" t="n">
        <v>20</v>
      </c>
      <c r="U6" s="74" t="n">
        <v>21</v>
      </c>
      <c r="V6" s="74" t="n">
        <v>22</v>
      </c>
      <c r="W6" s="74" t="n">
        <v>23</v>
      </c>
    </row>
    <row r="7" customFormat="false" ht="77.25" hidden="false" customHeight="false" outlineLevel="0" collapsed="false">
      <c r="A7" s="75" t="n">
        <v>1</v>
      </c>
      <c r="B7" s="76" t="s">
        <v>75</v>
      </c>
      <c r="C7" s="76" t="s">
        <v>76</v>
      </c>
      <c r="D7" s="76" t="s">
        <v>77</v>
      </c>
      <c r="E7" s="77" t="n">
        <v>14110</v>
      </c>
      <c r="F7" s="76" t="s">
        <v>78</v>
      </c>
      <c r="G7" s="76" t="s">
        <v>79</v>
      </c>
      <c r="H7" s="76" t="s">
        <v>80</v>
      </c>
      <c r="I7" s="78" t="s">
        <v>81</v>
      </c>
      <c r="J7" s="79" t="s">
        <v>82</v>
      </c>
      <c r="K7" s="80" t="n">
        <v>4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2" t="n">
        <f aca="false">(L7*6000+M7*9300+N7*11628+O7*12778+P7*3800)/1000+SUM(Q7:R7)</f>
        <v>0</v>
      </c>
      <c r="T7" s="81"/>
      <c r="U7" s="82" t="n">
        <f aca="false">((L7*6000*350+M7*9300*202+N7*11628*270+O7*12778*227+P7*3800*43)+(Q7*819+R7*290)*1000)/1000000</f>
        <v>0</v>
      </c>
      <c r="V7" s="82" t="str">
        <f aca="false">IF(T7=0,"",K7/T7)</f>
        <v/>
      </c>
      <c r="W7" s="83" t="s">
        <v>83</v>
      </c>
    </row>
    <row r="8" customFormat="false" ht="12.75" hidden="false" customHeight="false" outlineLevel="0" collapsed="false">
      <c r="A8" s="75" t="n">
        <v>2</v>
      </c>
      <c r="B8" s="76"/>
      <c r="C8" s="76"/>
      <c r="D8" s="76"/>
      <c r="E8" s="77"/>
      <c r="F8" s="76"/>
      <c r="G8" s="76"/>
      <c r="H8" s="76"/>
      <c r="I8" s="78"/>
      <c r="J8" s="79"/>
      <c r="K8" s="80"/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2" t="n">
        <f aca="false">(L8*6000+M8*9300+N8*11628+O8*12778+P8*3800)/1000+SUM(Q8:R8)</f>
        <v>0</v>
      </c>
      <c r="T8" s="81"/>
      <c r="U8" s="82" t="n">
        <f aca="false">((L8*6000*350+M8*9300*202+N8*11628*270+O8*12778*227+P8*3800*43)+(Q8*819+R8*290)*1000)/1000000</f>
        <v>0</v>
      </c>
      <c r="V8" s="82" t="str">
        <f aca="false">IF(T8=0,"",K8/T8)</f>
        <v/>
      </c>
      <c r="W8" s="83"/>
    </row>
    <row r="9" customFormat="false" ht="12.75" hidden="false" customHeight="false" outlineLevel="0" collapsed="false">
      <c r="A9" s="75" t="n">
        <v>3</v>
      </c>
      <c r="B9" s="76"/>
      <c r="C9" s="76"/>
      <c r="D9" s="76"/>
      <c r="E9" s="77"/>
      <c r="F9" s="76"/>
      <c r="G9" s="76"/>
      <c r="H9" s="76"/>
      <c r="I9" s="78"/>
      <c r="J9" s="79"/>
      <c r="K9" s="80"/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2" t="n">
        <f aca="false">(L9*6000+M9*9300+N9*11628+O9*12778+P9*3800)/1000+SUM(Q9:R9)</f>
        <v>0</v>
      </c>
      <c r="T9" s="81"/>
      <c r="U9" s="82" t="n">
        <f aca="false">((L9*6000*350+M9*9300*202+N9*11628*270+O9*12778*227+P9*3800*43)+(Q9*819+R9*290)*1000)/1000000</f>
        <v>0</v>
      </c>
      <c r="V9" s="82" t="str">
        <f aca="false">IF(T9=0,"",K9/T9)</f>
        <v/>
      </c>
      <c r="W9" s="83"/>
    </row>
    <row r="10" customFormat="false" ht="12.75" hidden="false" customHeight="false" outlineLevel="0" collapsed="false">
      <c r="A10" s="75" t="n">
        <v>4</v>
      </c>
      <c r="B10" s="76"/>
      <c r="C10" s="76"/>
      <c r="D10" s="76"/>
      <c r="E10" s="77"/>
      <c r="F10" s="76"/>
      <c r="G10" s="76"/>
      <c r="H10" s="76"/>
      <c r="I10" s="78"/>
      <c r="J10" s="79"/>
      <c r="K10" s="80"/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2" t="n">
        <f aca="false">(L10*6000+M10*9300+N10*11628+O10*12778+P10*3800)/1000+SUM(Q10:R10)</f>
        <v>0</v>
      </c>
      <c r="T10" s="81"/>
      <c r="U10" s="82" t="n">
        <f aca="false">((L10*6000*350+M10*9300*202+N10*11628*270+O10*12778*227+P10*3800*43)+(Q10*819+R10*290)*1000)/1000000</f>
        <v>0</v>
      </c>
      <c r="V10" s="82" t="str">
        <f aca="false">IF(T10=0,"",K10/T10)</f>
        <v/>
      </c>
      <c r="W10" s="83"/>
    </row>
    <row r="11" customFormat="false" ht="12.75" hidden="false" customHeight="false" outlineLevel="0" collapsed="false">
      <c r="A11" s="75" t="n">
        <v>5</v>
      </c>
      <c r="B11" s="76"/>
      <c r="C11" s="84"/>
      <c r="D11" s="84"/>
      <c r="E11" s="77"/>
      <c r="F11" s="84"/>
      <c r="G11" s="76"/>
      <c r="H11" s="76"/>
      <c r="I11" s="78"/>
      <c r="J11" s="79"/>
      <c r="K11" s="80"/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2" t="n">
        <f aca="false">(L11*6000+M11*9300+N11*11628+O11*12778+P11*3800)/1000+SUM(Q11:R11)</f>
        <v>0</v>
      </c>
      <c r="T11" s="81"/>
      <c r="U11" s="82" t="n">
        <f aca="false">((L11*6000*350+M11*9300*202+N11*11628*270+O11*12778*227+P11*3800*43)+(Q11*819+R11*290)*1000)/1000000</f>
        <v>0</v>
      </c>
      <c r="V11" s="82" t="str">
        <f aca="false">IF(T11=0,"",K11/T11)</f>
        <v/>
      </c>
      <c r="W11" s="85"/>
    </row>
    <row r="12" customFormat="false" ht="12.75" hidden="false" customHeight="false" outlineLevel="0" collapsed="false">
      <c r="A12" s="75" t="n">
        <v>6</v>
      </c>
      <c r="B12" s="76"/>
      <c r="C12" s="84"/>
      <c r="D12" s="84"/>
      <c r="E12" s="77"/>
      <c r="F12" s="84"/>
      <c r="G12" s="76"/>
      <c r="H12" s="76"/>
      <c r="I12" s="78"/>
      <c r="J12" s="79"/>
      <c r="K12" s="80"/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2" t="n">
        <f aca="false">(L12*6000+M12*9300+N12*11628+O12*12778+P12*3800)/1000+SUM(Q12:R12)</f>
        <v>0</v>
      </c>
      <c r="T12" s="81"/>
      <c r="U12" s="82" t="n">
        <f aca="false">((L12*6000*350+M12*9300*202+N12*11628*270+O12*12778*227+P12*3800*43)+(Q12*819+R12*290)*1000)/1000000</f>
        <v>0</v>
      </c>
      <c r="V12" s="82" t="str">
        <f aca="false">IF(T12=0,"",K12/T12)</f>
        <v/>
      </c>
      <c r="W12" s="85"/>
    </row>
    <row r="13" customFormat="false" ht="12.75" hidden="false" customHeight="false" outlineLevel="0" collapsed="false">
      <c r="A13" s="75" t="n">
        <v>7</v>
      </c>
      <c r="B13" s="76"/>
      <c r="C13" s="84"/>
      <c r="D13" s="84"/>
      <c r="E13" s="77"/>
      <c r="F13" s="84"/>
      <c r="G13" s="76"/>
      <c r="H13" s="76"/>
      <c r="I13" s="78"/>
      <c r="J13" s="79"/>
      <c r="K13" s="80"/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2" t="n">
        <f aca="false">(L13*6000+M13*9300+N13*11628+O13*12778+P13*3800)/1000+SUM(Q13:R13)</f>
        <v>0</v>
      </c>
      <c r="T13" s="81"/>
      <c r="U13" s="82" t="n">
        <f aca="false">((L13*6000*350+M13*9300*202+N13*11628*270+O13*12778*227+P13*3800*43)+(Q13*819+R13*290)*1000)/1000000</f>
        <v>0</v>
      </c>
      <c r="V13" s="82" t="str">
        <f aca="false">IF(T13=0,"",K13/T13)</f>
        <v/>
      </c>
      <c r="W13" s="85"/>
    </row>
    <row r="14" customFormat="false" ht="12.75" hidden="false" customHeight="false" outlineLevel="0" collapsed="false">
      <c r="A14" s="75" t="n">
        <v>8</v>
      </c>
      <c r="B14" s="76"/>
      <c r="C14" s="84"/>
      <c r="D14" s="84"/>
      <c r="E14" s="77"/>
      <c r="F14" s="84"/>
      <c r="G14" s="76"/>
      <c r="H14" s="76"/>
      <c r="I14" s="78"/>
      <c r="J14" s="79"/>
      <c r="K14" s="80"/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2" t="n">
        <f aca="false">(L14*6000+M14*9300+N14*11628+O14*12778+P14*3800)/1000+SUM(Q14:R14)</f>
        <v>0</v>
      </c>
      <c r="T14" s="81"/>
      <c r="U14" s="82" t="n">
        <f aca="false">((L14*6000*350+M14*9300*202+N14*11628*270+O14*12778*227+P14*3800*43)+(Q14*819+R14*290)*1000)/1000000</f>
        <v>0</v>
      </c>
      <c r="V14" s="82" t="str">
        <f aca="false">IF(T14=0,"",K14/T14)</f>
        <v/>
      </c>
      <c r="W14" s="85"/>
    </row>
    <row r="15" customFormat="false" ht="12.75" hidden="false" customHeight="false" outlineLevel="0" collapsed="false">
      <c r="A15" s="75" t="n">
        <v>9</v>
      </c>
      <c r="B15" s="76"/>
      <c r="C15" s="84"/>
      <c r="D15" s="84"/>
      <c r="E15" s="77"/>
      <c r="F15" s="84"/>
      <c r="G15" s="76"/>
      <c r="H15" s="76"/>
      <c r="I15" s="78"/>
      <c r="J15" s="79"/>
      <c r="K15" s="80"/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2" t="n">
        <f aca="false">(L15*6000+M15*9300+N15*11628+O15*12778+P15*3800)/1000+SUM(Q15:R15)</f>
        <v>0</v>
      </c>
      <c r="T15" s="81"/>
      <c r="U15" s="82" t="n">
        <f aca="false">((L15*6000*350+M15*9300*202+N15*11628*270+O15*12778*227+P15*3800*43)+(Q15*819+R15*290)*1000)/1000000</f>
        <v>0</v>
      </c>
      <c r="V15" s="82" t="str">
        <f aca="false">IF(T15=0,"",K15/T15)</f>
        <v/>
      </c>
      <c r="W15" s="85"/>
    </row>
    <row r="16" customFormat="false" ht="12.75" hidden="false" customHeight="false" outlineLevel="0" collapsed="false">
      <c r="A16" s="75" t="n">
        <v>10</v>
      </c>
      <c r="B16" s="76"/>
      <c r="C16" s="84"/>
      <c r="D16" s="84"/>
      <c r="E16" s="77"/>
      <c r="F16" s="84"/>
      <c r="G16" s="76"/>
      <c r="H16" s="76"/>
      <c r="I16" s="78"/>
      <c r="J16" s="79"/>
      <c r="K16" s="80"/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2" t="n">
        <f aca="false">(L16*6000+M16*9300+N16*11628+O16*12778+P16*3800)/1000+SUM(Q16:R16)</f>
        <v>0</v>
      </c>
      <c r="T16" s="81"/>
      <c r="U16" s="82" t="n">
        <f aca="false">((L16*6000*350+M16*9300*202+N16*11628*270+O16*12778*227+P16*3800*43)+(Q16*819+R16*290)*1000)/1000000</f>
        <v>0</v>
      </c>
      <c r="V16" s="82" t="str">
        <f aca="false">IF(T16=0,"",K16/T16)</f>
        <v/>
      </c>
      <c r="W16" s="85"/>
    </row>
    <row r="17" customFormat="false" ht="12.75" hidden="false" customHeight="false" outlineLevel="0" collapsed="false">
      <c r="A17" s="75" t="n">
        <v>11</v>
      </c>
      <c r="B17" s="76"/>
      <c r="C17" s="84"/>
      <c r="D17" s="84"/>
      <c r="E17" s="77"/>
      <c r="F17" s="84"/>
      <c r="G17" s="76"/>
      <c r="H17" s="76"/>
      <c r="I17" s="78"/>
      <c r="J17" s="79"/>
      <c r="K17" s="80"/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2" t="n">
        <f aca="false">(L17*6000+M17*9300+N17*11628+O17*12778+P17*3800)/1000+SUM(Q17:R17)</f>
        <v>0</v>
      </c>
      <c r="T17" s="81"/>
      <c r="U17" s="82" t="n">
        <f aca="false">((L17*6000*350+M17*9300*202+N17*11628*270+O17*12778*227+P17*3800*43)+(Q17*819+R17*290)*1000)/1000000</f>
        <v>0</v>
      </c>
      <c r="V17" s="82" t="str">
        <f aca="false">IF(T17=0,"",K17/T17)</f>
        <v/>
      </c>
      <c r="W17" s="85"/>
    </row>
    <row r="18" customFormat="false" ht="12.75" hidden="false" customHeight="false" outlineLevel="0" collapsed="false">
      <c r="A18" s="75" t="n">
        <v>12</v>
      </c>
      <c r="B18" s="76"/>
      <c r="C18" s="84"/>
      <c r="D18" s="84"/>
      <c r="E18" s="77"/>
      <c r="F18" s="84"/>
      <c r="G18" s="76"/>
      <c r="H18" s="76"/>
      <c r="I18" s="78"/>
      <c r="J18" s="79"/>
      <c r="K18" s="80"/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2" t="n">
        <f aca="false">(L18*6000+M18*9300+N18*11628+O18*12778+P18*3800)/1000+SUM(Q18:R18)</f>
        <v>0</v>
      </c>
      <c r="T18" s="81"/>
      <c r="U18" s="82" t="n">
        <f aca="false">((L18*6000*350+M18*9300*202+N18*11628*270+O18*12778*227+P18*3800*43)+(Q18*819+R18*290)*1000)/1000000</f>
        <v>0</v>
      </c>
      <c r="V18" s="82" t="str">
        <f aca="false">IF(T18=0,"",K18/T18)</f>
        <v/>
      </c>
      <c r="W18" s="85"/>
    </row>
    <row r="19" customFormat="false" ht="12.75" hidden="false" customHeight="false" outlineLevel="0" collapsed="false">
      <c r="A19" s="75" t="n">
        <v>13</v>
      </c>
      <c r="B19" s="76"/>
      <c r="C19" s="84"/>
      <c r="D19" s="84"/>
      <c r="E19" s="77"/>
      <c r="F19" s="84"/>
      <c r="G19" s="76"/>
      <c r="H19" s="76"/>
      <c r="I19" s="78"/>
      <c r="J19" s="79"/>
      <c r="K19" s="80"/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2" t="n">
        <f aca="false">(L19*6000+M19*9300+N19*11628+O19*12778+P19*3800)/1000+SUM(Q19:R19)</f>
        <v>0</v>
      </c>
      <c r="T19" s="81"/>
      <c r="U19" s="82" t="n">
        <f aca="false">((L19*6000*350+M19*9300*202+N19*11628*270+O19*12778*227+P19*3800*43)+(Q19*819+R19*290)*1000)/1000000</f>
        <v>0</v>
      </c>
      <c r="V19" s="82" t="str">
        <f aca="false">IF(T19=0,"",K19/T19)</f>
        <v/>
      </c>
      <c r="W19" s="85"/>
    </row>
    <row r="20" customFormat="false" ht="12.75" hidden="false" customHeight="false" outlineLevel="0" collapsed="false">
      <c r="A20" s="75" t="n">
        <v>14</v>
      </c>
      <c r="B20" s="76"/>
      <c r="C20" s="84"/>
      <c r="D20" s="84"/>
      <c r="E20" s="77"/>
      <c r="F20" s="84"/>
      <c r="G20" s="76"/>
      <c r="H20" s="76"/>
      <c r="I20" s="78"/>
      <c r="J20" s="79"/>
      <c r="K20" s="80"/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2" t="n">
        <f aca="false">(L20*6000+M20*9300+N20*11628+O20*12778+P20*3800)/1000+SUM(Q20:R20)</f>
        <v>0</v>
      </c>
      <c r="T20" s="81"/>
      <c r="U20" s="82" t="n">
        <f aca="false">((L20*6000*350+M20*9300*202+N20*11628*270+O20*12778*227+P20*3800*43)+(Q20*819+R20*290)*1000)/1000000</f>
        <v>0</v>
      </c>
      <c r="V20" s="82" t="str">
        <f aca="false">IF(T20=0,"",K20/T20)</f>
        <v/>
      </c>
      <c r="W20" s="85"/>
    </row>
    <row r="21" customFormat="false" ht="12.75" hidden="false" customHeight="false" outlineLevel="0" collapsed="false">
      <c r="A21" s="75" t="n">
        <v>15</v>
      </c>
      <c r="B21" s="76"/>
      <c r="C21" s="76"/>
      <c r="D21" s="76"/>
      <c r="E21" s="77"/>
      <c r="F21" s="76"/>
      <c r="G21" s="76"/>
      <c r="H21" s="76"/>
      <c r="I21" s="78"/>
      <c r="J21" s="79"/>
      <c r="K21" s="80"/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2" t="n">
        <f aca="false">(L21*6000+M21*9300+N21*11628+O21*12778+P21*3800)/1000+SUM(Q21:R21)</f>
        <v>0</v>
      </c>
      <c r="T21" s="81"/>
      <c r="U21" s="82" t="n">
        <f aca="false">((L21*6000*350+M21*9300*202+N21*11628*270+O21*12778*227+P21*3800*43)+(Q21*819+R21*290)*1000)/1000000</f>
        <v>0</v>
      </c>
      <c r="V21" s="82" t="str">
        <f aca="false">IF(T21=0,"",K21/T21)</f>
        <v/>
      </c>
      <c r="W21" s="83"/>
    </row>
    <row r="22" customFormat="false" ht="12.75" hidden="false" customHeight="false" outlineLevel="0" collapsed="false">
      <c r="A22" s="75" t="n">
        <v>16</v>
      </c>
      <c r="B22" s="76"/>
      <c r="C22" s="76"/>
      <c r="D22" s="76"/>
      <c r="E22" s="77"/>
      <c r="F22" s="76"/>
      <c r="G22" s="76"/>
      <c r="H22" s="76"/>
      <c r="I22" s="78"/>
      <c r="J22" s="79"/>
      <c r="K22" s="80"/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2" t="n">
        <f aca="false">(L22*6000+M22*9300+N22*11628+O22*12778+P22*3800)/1000+SUM(Q22:R22)</f>
        <v>0</v>
      </c>
      <c r="T22" s="81"/>
      <c r="U22" s="82" t="n">
        <f aca="false">((L22*6000*350+M22*9300*202+N22*11628*270+O22*12778*227+P22*3800*43)+(Q22*819+R22*290)*1000)/1000000</f>
        <v>0</v>
      </c>
      <c r="V22" s="82" t="str">
        <f aca="false">IF(T22=0,"",K22/T22)</f>
        <v/>
      </c>
      <c r="W22" s="83"/>
    </row>
    <row r="23" customFormat="false" ht="12.75" hidden="false" customHeight="false" outlineLevel="0" collapsed="false">
      <c r="A23" s="75" t="n">
        <v>17</v>
      </c>
      <c r="B23" s="76"/>
      <c r="C23" s="76"/>
      <c r="D23" s="76"/>
      <c r="E23" s="77"/>
      <c r="F23" s="76"/>
      <c r="G23" s="76"/>
      <c r="H23" s="76"/>
      <c r="I23" s="78"/>
      <c r="J23" s="79"/>
      <c r="K23" s="80"/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2" t="n">
        <f aca="false">(L23*6000+M23*9300+N23*11628+O23*12778+P23*3800)/1000+SUM(Q23:R23)</f>
        <v>0</v>
      </c>
      <c r="T23" s="81"/>
      <c r="U23" s="82" t="n">
        <f aca="false">((L23*6000*350+M23*9300*202+N23*11628*270+O23*12778*227+P23*3800*43)+(Q23*819+R23*290)*1000)/1000000</f>
        <v>0</v>
      </c>
      <c r="V23" s="82" t="str">
        <f aca="false">IF(T23=0,"",K23/T23)</f>
        <v/>
      </c>
      <c r="W23" s="83"/>
    </row>
    <row r="24" customFormat="false" ht="12.75" hidden="false" customHeight="false" outlineLevel="0" collapsed="false">
      <c r="A24" s="75" t="n">
        <v>18</v>
      </c>
      <c r="B24" s="76"/>
      <c r="C24" s="84"/>
      <c r="D24" s="84"/>
      <c r="E24" s="77"/>
      <c r="F24" s="84"/>
      <c r="G24" s="76"/>
      <c r="H24" s="76"/>
      <c r="I24" s="78"/>
      <c r="J24" s="79"/>
      <c r="K24" s="80"/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2" t="n">
        <f aca="false">(L24*6000+M24*9300+N24*11628+O24*12778+P24*3800)/1000+SUM(Q24:R24)</f>
        <v>0</v>
      </c>
      <c r="T24" s="81"/>
      <c r="U24" s="82" t="n">
        <f aca="false">((L24*6000*350+M24*9300*202+N24*11628*270+O24*12778*227+P24*3800*43)+(Q24*819+R24*290)*1000)/1000000</f>
        <v>0</v>
      </c>
      <c r="V24" s="82" t="str">
        <f aca="false">IF(T24=0,"",K24/T24)</f>
        <v/>
      </c>
      <c r="W24" s="85"/>
    </row>
    <row r="25" customFormat="false" ht="12.75" hidden="false" customHeight="false" outlineLevel="0" collapsed="false">
      <c r="A25" s="75" t="n">
        <v>19</v>
      </c>
      <c r="B25" s="76"/>
      <c r="C25" s="84"/>
      <c r="D25" s="84"/>
      <c r="E25" s="77"/>
      <c r="F25" s="84"/>
      <c r="G25" s="76"/>
      <c r="H25" s="76"/>
      <c r="I25" s="78"/>
      <c r="J25" s="79"/>
      <c r="K25" s="80"/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2" t="n">
        <f aca="false">(L25*6000+M25*9300+N25*11628+O25*12778+P25*3800)/1000+SUM(Q25:R25)</f>
        <v>0</v>
      </c>
      <c r="T25" s="81"/>
      <c r="U25" s="82" t="n">
        <f aca="false">((L25*6000*350+M25*9300*202+N25*11628*270+O25*12778*227+P25*3800*43)+(Q25*819+R25*290)*1000)/1000000</f>
        <v>0</v>
      </c>
      <c r="V25" s="82" t="str">
        <f aca="false">IF(T25=0,"",K25/T25)</f>
        <v/>
      </c>
      <c r="W25" s="85"/>
    </row>
    <row r="26" customFormat="false" ht="12.75" hidden="false" customHeight="false" outlineLevel="0" collapsed="false">
      <c r="A26" s="75" t="n">
        <v>20</v>
      </c>
      <c r="B26" s="76"/>
      <c r="C26" s="84"/>
      <c r="D26" s="84"/>
      <c r="E26" s="77"/>
      <c r="F26" s="84"/>
      <c r="G26" s="76"/>
      <c r="H26" s="76"/>
      <c r="I26" s="78"/>
      <c r="J26" s="79"/>
      <c r="K26" s="80"/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2" t="n">
        <f aca="false">(L26*6000+M26*9300+N26*11628+O26*12778+P26*3800)/1000+SUM(Q26:R26)</f>
        <v>0</v>
      </c>
      <c r="T26" s="81"/>
      <c r="U26" s="82" t="n">
        <f aca="false">((L26*6000*350+M26*9300*202+N26*11628*270+O26*12778*227+P26*3800*43)+(Q26*819+R26*290)*1000)/1000000</f>
        <v>0</v>
      </c>
      <c r="V26" s="82" t="str">
        <f aca="false">IF(T26=0,"",K26/T26)</f>
        <v/>
      </c>
      <c r="W26" s="85"/>
    </row>
    <row r="27" customFormat="false" ht="12.75" hidden="false" customHeight="false" outlineLevel="0" collapsed="false">
      <c r="A27" s="75" t="n">
        <v>21</v>
      </c>
      <c r="B27" s="76"/>
      <c r="C27" s="84"/>
      <c r="D27" s="84"/>
      <c r="E27" s="77"/>
      <c r="F27" s="84"/>
      <c r="G27" s="76"/>
      <c r="H27" s="76"/>
      <c r="I27" s="78"/>
      <c r="J27" s="79"/>
      <c r="K27" s="80"/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2" t="n">
        <f aca="false">(L27*6000+M27*9300+N27*11628+O27*12778+P27*3800)/1000+SUM(Q27:R27)</f>
        <v>0</v>
      </c>
      <c r="T27" s="81"/>
      <c r="U27" s="82" t="n">
        <f aca="false">((L27*6000*350+M27*9300*202+N27*11628*270+O27*12778*227+P27*3800*43)+(Q27*819+R27*290)*1000)/1000000</f>
        <v>0</v>
      </c>
      <c r="V27" s="82" t="str">
        <f aca="false">IF(T27=0,"",K27/T27)</f>
        <v/>
      </c>
      <c r="W27" s="85"/>
    </row>
    <row r="28" customFormat="false" ht="12.75" hidden="false" customHeight="false" outlineLevel="0" collapsed="false">
      <c r="A28" s="75" t="n">
        <v>22</v>
      </c>
      <c r="B28" s="76"/>
      <c r="C28" s="84"/>
      <c r="D28" s="84"/>
      <c r="E28" s="77"/>
      <c r="F28" s="84"/>
      <c r="G28" s="76"/>
      <c r="H28" s="76"/>
      <c r="I28" s="78"/>
      <c r="J28" s="79"/>
      <c r="K28" s="80"/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2" t="n">
        <f aca="false">(L28*6000+M28*9300+N28*11628+O28*12778+P28*3800)/1000+SUM(Q28:R28)</f>
        <v>0</v>
      </c>
      <c r="T28" s="81"/>
      <c r="U28" s="82" t="n">
        <f aca="false">((L28*6000*350+M28*9300*202+N28*11628*270+O28*12778*227+P28*3800*43)+(Q28*819+R28*290)*1000)/1000000</f>
        <v>0</v>
      </c>
      <c r="V28" s="82" t="str">
        <f aca="false">IF(T28=0,"",K28/T28)</f>
        <v/>
      </c>
      <c r="W28" s="85"/>
    </row>
    <row r="29" customFormat="false" ht="12.75" hidden="false" customHeight="false" outlineLevel="0" collapsed="false">
      <c r="A29" s="75" t="n">
        <v>23</v>
      </c>
      <c r="B29" s="76"/>
      <c r="C29" s="84"/>
      <c r="D29" s="84"/>
      <c r="E29" s="77"/>
      <c r="F29" s="84"/>
      <c r="G29" s="76"/>
      <c r="H29" s="76"/>
      <c r="I29" s="78"/>
      <c r="J29" s="79"/>
      <c r="K29" s="80"/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2" t="n">
        <f aca="false">(L29*6000+M29*9300+N29*11628+O29*12778+P29*3800)/1000+SUM(Q29:R29)</f>
        <v>0</v>
      </c>
      <c r="T29" s="81"/>
      <c r="U29" s="82" t="n">
        <f aca="false">((L29*6000*350+M29*9300*202+N29*11628*270+O29*12778*227+P29*3800*43)+(Q29*819+R29*290)*1000)/1000000</f>
        <v>0</v>
      </c>
      <c r="V29" s="82" t="str">
        <f aca="false">IF(T29=0,"",K29/T29)</f>
        <v/>
      </c>
      <c r="W29" s="85"/>
    </row>
    <row r="30" customFormat="false" ht="12.75" hidden="false" customHeight="false" outlineLevel="0" collapsed="false">
      <c r="A30" s="75" t="n">
        <v>24</v>
      </c>
      <c r="B30" s="76"/>
      <c r="C30" s="84"/>
      <c r="D30" s="84"/>
      <c r="E30" s="77"/>
      <c r="F30" s="84"/>
      <c r="G30" s="76"/>
      <c r="H30" s="76"/>
      <c r="I30" s="78"/>
      <c r="J30" s="79"/>
      <c r="K30" s="80"/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2" t="n">
        <f aca="false">(L30*6000+M30*9300+N30*11628+O30*12778+P30*3800)/1000+SUM(Q30:R30)</f>
        <v>0</v>
      </c>
      <c r="T30" s="81"/>
      <c r="U30" s="82" t="n">
        <f aca="false">((L30*6000*350+M30*9300*202+N30*11628*270+O30*12778*227+P30*3800*43)+(Q30*819+R30*290)*1000)/1000000</f>
        <v>0</v>
      </c>
      <c r="V30" s="82" t="str">
        <f aca="false">IF(T30=0,"",K30/T30)</f>
        <v/>
      </c>
      <c r="W30" s="85"/>
    </row>
    <row r="31" customFormat="false" ht="12.75" hidden="false" customHeight="false" outlineLevel="0" collapsed="false">
      <c r="A31" s="75" t="n">
        <v>25</v>
      </c>
      <c r="B31" s="76"/>
      <c r="C31" s="84"/>
      <c r="D31" s="84"/>
      <c r="E31" s="77"/>
      <c r="F31" s="84"/>
      <c r="G31" s="76"/>
      <c r="H31" s="76"/>
      <c r="I31" s="78"/>
      <c r="J31" s="79"/>
      <c r="K31" s="80"/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2" t="n">
        <f aca="false">(L31*6000+M31*9300+N31*11628+O31*12778+P31*3800)/1000+SUM(Q31:R31)</f>
        <v>0</v>
      </c>
      <c r="T31" s="81"/>
      <c r="U31" s="82" t="n">
        <f aca="false">((L31*6000*350+M31*9300*202+N31*11628*270+O31*12778*227+P31*3800*43)+(Q31*819+R31*290)*1000)/1000000</f>
        <v>0</v>
      </c>
      <c r="V31" s="82" t="str">
        <f aca="false">IF(T31=0,"",K31/T31)</f>
        <v/>
      </c>
      <c r="W31" s="85"/>
    </row>
    <row r="32" customFormat="false" ht="12.75" hidden="false" customHeight="false" outlineLevel="0" collapsed="false">
      <c r="A32" s="75" t="n">
        <v>26</v>
      </c>
      <c r="B32" s="76"/>
      <c r="C32" s="84"/>
      <c r="D32" s="84"/>
      <c r="E32" s="77"/>
      <c r="F32" s="84"/>
      <c r="G32" s="76"/>
      <c r="H32" s="76"/>
      <c r="I32" s="78"/>
      <c r="J32" s="79"/>
      <c r="K32" s="80"/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2" t="n">
        <f aca="false">(L32*6000+M32*9300+N32*11628+O32*12778+P32*3800)/1000+SUM(Q32:R32)</f>
        <v>0</v>
      </c>
      <c r="T32" s="81"/>
      <c r="U32" s="82" t="n">
        <f aca="false">((L32*6000*350+M32*9300*202+N32*11628*270+O32*12778*227+P32*3800*43)+(Q32*819+R32*290)*1000)/1000000</f>
        <v>0</v>
      </c>
      <c r="V32" s="82" t="str">
        <f aca="false">IF(T32=0,"",K32/T32)</f>
        <v/>
      </c>
      <c r="W32" s="85"/>
    </row>
    <row r="33" customFormat="false" ht="12.75" hidden="false" customHeight="false" outlineLevel="0" collapsed="false">
      <c r="A33" s="75" t="n">
        <v>27</v>
      </c>
      <c r="B33" s="76"/>
      <c r="C33" s="84"/>
      <c r="D33" s="84"/>
      <c r="E33" s="77"/>
      <c r="F33" s="84"/>
      <c r="G33" s="76"/>
      <c r="H33" s="76"/>
      <c r="I33" s="78"/>
      <c r="J33" s="79"/>
      <c r="K33" s="80"/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2" t="n">
        <f aca="false">(L33*6000+M33*9300+N33*11628+O33*12778+P33*3800)/1000+SUM(Q33:R33)</f>
        <v>0</v>
      </c>
      <c r="T33" s="81"/>
      <c r="U33" s="82" t="n">
        <f aca="false">((L33*6000*350+M33*9300*202+N33*11628*270+O33*12778*227+P33*3800*43)+(Q33*819+R33*290)*1000)/1000000</f>
        <v>0</v>
      </c>
      <c r="V33" s="82" t="str">
        <f aca="false">IF(T33=0,"",K33/T33)</f>
        <v/>
      </c>
      <c r="W33" s="85"/>
    </row>
    <row r="34" customFormat="false" ht="12.75" hidden="false" customHeight="false" outlineLevel="0" collapsed="false">
      <c r="A34" s="75" t="n">
        <v>28</v>
      </c>
      <c r="B34" s="76"/>
      <c r="C34" s="84"/>
      <c r="D34" s="84"/>
      <c r="E34" s="77"/>
      <c r="F34" s="84"/>
      <c r="G34" s="76"/>
      <c r="H34" s="76"/>
      <c r="I34" s="78"/>
      <c r="J34" s="79"/>
      <c r="K34" s="80"/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2" t="n">
        <f aca="false">(L34*6000+M34*9300+N34*11628+O34*12778+P34*3800)/1000+SUM(Q34:R34)</f>
        <v>0</v>
      </c>
      <c r="T34" s="81"/>
      <c r="U34" s="82" t="n">
        <f aca="false">((L34*6000*350+M34*9300*202+N34*11628*270+O34*12778*227+P34*3800*43)+(Q34*819+R34*290)*1000)/1000000</f>
        <v>0</v>
      </c>
      <c r="V34" s="82" t="str">
        <f aca="false">IF(T34=0,"",K34/T34)</f>
        <v/>
      </c>
      <c r="W34" s="85"/>
    </row>
    <row r="35" customFormat="false" ht="12.75" hidden="false" customHeight="false" outlineLevel="0" collapsed="false">
      <c r="A35" s="75" t="n">
        <v>29</v>
      </c>
      <c r="B35" s="76"/>
      <c r="C35" s="76"/>
      <c r="D35" s="76"/>
      <c r="E35" s="77"/>
      <c r="F35" s="76"/>
      <c r="G35" s="76"/>
      <c r="H35" s="76"/>
      <c r="I35" s="78"/>
      <c r="J35" s="79"/>
      <c r="K35" s="80"/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2" t="n">
        <f aca="false">(L35*6000+M35*9300+N35*11628+O35*12778+P35*3800)/1000+SUM(Q35:R35)</f>
        <v>0</v>
      </c>
      <c r="T35" s="81"/>
      <c r="U35" s="82" t="n">
        <f aca="false">((L35*6000*350+M35*9300*202+N35*11628*270+O35*12778*227+P35*3800*43)+(Q35*819+R35*290)*1000)/1000000</f>
        <v>0</v>
      </c>
      <c r="V35" s="82" t="str">
        <f aca="false">IF(T35=0,"",K35/T35)</f>
        <v/>
      </c>
      <c r="W35" s="83"/>
    </row>
    <row r="36" customFormat="false" ht="12.75" hidden="false" customHeight="false" outlineLevel="0" collapsed="false">
      <c r="A36" s="75" t="n">
        <v>30</v>
      </c>
      <c r="B36" s="76"/>
      <c r="C36" s="76"/>
      <c r="D36" s="76"/>
      <c r="E36" s="77"/>
      <c r="F36" s="76"/>
      <c r="G36" s="76"/>
      <c r="H36" s="76"/>
      <c r="I36" s="78"/>
      <c r="J36" s="79"/>
      <c r="K36" s="80"/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2" t="n">
        <f aca="false">(L36*6000+M36*9300+N36*11628+O36*12778+P36*3800)/1000+SUM(Q36:R36)</f>
        <v>0</v>
      </c>
      <c r="T36" s="81"/>
      <c r="U36" s="82" t="n">
        <f aca="false">((L36*6000*350+M36*9300*202+N36*11628*270+O36*12778*227+P36*3800*43)+(Q36*819+R36*290)*1000)/1000000</f>
        <v>0</v>
      </c>
      <c r="V36" s="82" t="str">
        <f aca="false">IF(T36=0,"",K36/T36)</f>
        <v/>
      </c>
      <c r="W36" s="83"/>
    </row>
    <row r="37" customFormat="false" ht="12.75" hidden="false" customHeight="false" outlineLevel="0" collapsed="false">
      <c r="A37" s="75" t="n">
        <v>31</v>
      </c>
      <c r="B37" s="76"/>
      <c r="C37" s="76"/>
      <c r="D37" s="76"/>
      <c r="E37" s="77"/>
      <c r="F37" s="76"/>
      <c r="G37" s="76"/>
      <c r="H37" s="76"/>
      <c r="I37" s="78"/>
      <c r="J37" s="79"/>
      <c r="K37" s="80"/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2" t="n">
        <f aca="false">(L37*6000+M37*9300+N37*11628+O37*12778+P37*3800)/1000+SUM(Q37:R37)</f>
        <v>0</v>
      </c>
      <c r="T37" s="81"/>
      <c r="U37" s="82" t="n">
        <f aca="false">((L37*6000*350+M37*9300*202+N37*11628*270+O37*12778*227+P37*3800*43)+(Q37*819+R37*290)*1000)/1000000</f>
        <v>0</v>
      </c>
      <c r="V37" s="82" t="str">
        <f aca="false">IF(T37=0,"",K37/T37)</f>
        <v/>
      </c>
      <c r="W37" s="83"/>
    </row>
    <row r="38" customFormat="false" ht="12.75" hidden="false" customHeight="false" outlineLevel="0" collapsed="false">
      <c r="A38" s="75" t="n">
        <v>32</v>
      </c>
      <c r="B38" s="76"/>
      <c r="C38" s="84"/>
      <c r="D38" s="84"/>
      <c r="E38" s="77"/>
      <c r="F38" s="84"/>
      <c r="G38" s="76"/>
      <c r="H38" s="76"/>
      <c r="I38" s="78"/>
      <c r="J38" s="79"/>
      <c r="K38" s="80"/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2" t="n">
        <f aca="false">(L38*6000+M38*9300+N38*11628+O38*12778+P38*3800)/1000+SUM(Q38:R38)</f>
        <v>0</v>
      </c>
      <c r="T38" s="81"/>
      <c r="U38" s="82" t="n">
        <f aca="false">((L38*6000*350+M38*9300*202+N38*11628*270+O38*12778*227+P38*3800*43)+(Q38*819+R38*290)*1000)/1000000</f>
        <v>0</v>
      </c>
      <c r="V38" s="82" t="str">
        <f aca="false">IF(T38=0,"",K38/T38)</f>
        <v/>
      </c>
      <c r="W38" s="85"/>
    </row>
    <row r="39" customFormat="false" ht="12.75" hidden="false" customHeight="false" outlineLevel="0" collapsed="false">
      <c r="A39" s="75" t="n">
        <v>33</v>
      </c>
      <c r="B39" s="76"/>
      <c r="C39" s="84"/>
      <c r="D39" s="84"/>
      <c r="E39" s="77"/>
      <c r="F39" s="84"/>
      <c r="G39" s="76"/>
      <c r="H39" s="76"/>
      <c r="I39" s="78"/>
      <c r="J39" s="79"/>
      <c r="K39" s="80"/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2" t="n">
        <f aca="false">(L39*6000+M39*9300+N39*11628+O39*12778+P39*3800)/1000+SUM(Q39:R39)</f>
        <v>0</v>
      </c>
      <c r="T39" s="81"/>
      <c r="U39" s="82" t="n">
        <f aca="false">((L39*6000*350+M39*9300*202+N39*11628*270+O39*12778*227+P39*3800*43)+(Q39*819+R39*290)*1000)/1000000</f>
        <v>0</v>
      </c>
      <c r="V39" s="82" t="str">
        <f aca="false">IF(T39=0,"",K39/T39)</f>
        <v/>
      </c>
      <c r="W39" s="85"/>
    </row>
    <row r="40" customFormat="false" ht="12.75" hidden="false" customHeight="false" outlineLevel="0" collapsed="false">
      <c r="A40" s="75" t="n">
        <v>34</v>
      </c>
      <c r="B40" s="76"/>
      <c r="C40" s="84"/>
      <c r="D40" s="84"/>
      <c r="E40" s="77"/>
      <c r="F40" s="84"/>
      <c r="G40" s="76"/>
      <c r="H40" s="76"/>
      <c r="I40" s="78"/>
      <c r="J40" s="79"/>
      <c r="K40" s="80"/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2" t="n">
        <f aca="false">(L40*6000+M40*9300+N40*11628+O40*12778+P40*3800)/1000+SUM(Q40:R40)</f>
        <v>0</v>
      </c>
      <c r="T40" s="81"/>
      <c r="U40" s="82" t="n">
        <f aca="false">((L40*6000*350+M40*9300*202+N40*11628*270+O40*12778*227+P40*3800*43)+(Q40*819+R40*290)*1000)/1000000</f>
        <v>0</v>
      </c>
      <c r="V40" s="82" t="str">
        <f aca="false">IF(T40=0,"",K40/T40)</f>
        <v/>
      </c>
      <c r="W40" s="85"/>
    </row>
    <row r="41" customFormat="false" ht="12.75" hidden="false" customHeight="false" outlineLevel="0" collapsed="false">
      <c r="A41" s="75" t="n">
        <v>35</v>
      </c>
      <c r="B41" s="76"/>
      <c r="C41" s="84"/>
      <c r="D41" s="84"/>
      <c r="E41" s="77"/>
      <c r="F41" s="84"/>
      <c r="G41" s="76"/>
      <c r="H41" s="76"/>
      <c r="I41" s="78"/>
      <c r="J41" s="79"/>
      <c r="K41" s="80"/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2" t="n">
        <f aca="false">(L41*6000+M41*9300+N41*11628+O41*12778+P41*3800)/1000+SUM(Q41:R41)</f>
        <v>0</v>
      </c>
      <c r="T41" s="81"/>
      <c r="U41" s="82" t="n">
        <f aca="false">((L41*6000*350+M41*9300*202+N41*11628*270+O41*12778*227+P41*3800*43)+(Q41*819+R41*290)*1000)/1000000</f>
        <v>0</v>
      </c>
      <c r="V41" s="82" t="str">
        <f aca="false">IF(T41=0,"",K41/T41)</f>
        <v/>
      </c>
      <c r="W41" s="85"/>
    </row>
    <row r="42" customFormat="false" ht="12.75" hidden="false" customHeight="false" outlineLevel="0" collapsed="false">
      <c r="A42" s="75" t="n">
        <v>36</v>
      </c>
      <c r="B42" s="76"/>
      <c r="C42" s="84"/>
      <c r="D42" s="84"/>
      <c r="E42" s="77"/>
      <c r="F42" s="84"/>
      <c r="G42" s="76"/>
      <c r="H42" s="76"/>
      <c r="I42" s="78"/>
      <c r="J42" s="79"/>
      <c r="K42" s="80"/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2" t="n">
        <f aca="false">(L42*6000+M42*9300+N42*11628+O42*12778+P42*3800)/1000+SUM(Q42:R42)</f>
        <v>0</v>
      </c>
      <c r="T42" s="81"/>
      <c r="U42" s="82" t="n">
        <f aca="false">((L42*6000*350+M42*9300*202+N42*11628*270+O42*12778*227+P42*3800*43)+(Q42*819+R42*290)*1000)/1000000</f>
        <v>0</v>
      </c>
      <c r="V42" s="82" t="str">
        <f aca="false">IF(T42=0,"",K42/T42)</f>
        <v/>
      </c>
      <c r="W42" s="85"/>
    </row>
    <row r="43" customFormat="false" ht="12.75" hidden="false" customHeight="false" outlineLevel="0" collapsed="false">
      <c r="A43" s="75" t="n">
        <v>37</v>
      </c>
      <c r="B43" s="76"/>
      <c r="C43" s="84"/>
      <c r="D43" s="84"/>
      <c r="E43" s="77"/>
      <c r="F43" s="84"/>
      <c r="G43" s="76"/>
      <c r="H43" s="76"/>
      <c r="I43" s="78"/>
      <c r="J43" s="79"/>
      <c r="K43" s="80"/>
      <c r="L43" s="81" t="n">
        <v>0</v>
      </c>
      <c r="M43" s="81" t="n">
        <v>0</v>
      </c>
      <c r="N43" s="81" t="n">
        <v>0</v>
      </c>
      <c r="O43" s="81" t="n">
        <v>0</v>
      </c>
      <c r="P43" s="81" t="n">
        <v>0</v>
      </c>
      <c r="Q43" s="81" t="n">
        <v>0</v>
      </c>
      <c r="R43" s="81" t="n">
        <v>0</v>
      </c>
      <c r="S43" s="82" t="n">
        <f aca="false">(L43*6000+M43*9300+N43*11628+O43*12778+P43*3800)/1000+SUM(Q43:R43)</f>
        <v>0</v>
      </c>
      <c r="T43" s="81"/>
      <c r="U43" s="82" t="n">
        <f aca="false">((L43*6000*350+M43*9300*202+N43*11628*270+O43*12778*227+P43*3800*43)+(Q43*819+R43*290)*1000)/1000000</f>
        <v>0</v>
      </c>
      <c r="V43" s="82" t="str">
        <f aca="false">IF(T43=0,"",K43/T43)</f>
        <v/>
      </c>
      <c r="W43" s="85"/>
    </row>
    <row r="44" customFormat="false" ht="12.75" hidden="false" customHeight="false" outlineLevel="0" collapsed="false">
      <c r="A44" s="75" t="n">
        <v>38</v>
      </c>
      <c r="B44" s="76"/>
      <c r="C44" s="84"/>
      <c r="D44" s="84"/>
      <c r="E44" s="77"/>
      <c r="F44" s="84"/>
      <c r="G44" s="76"/>
      <c r="H44" s="76"/>
      <c r="I44" s="78"/>
      <c r="J44" s="79"/>
      <c r="K44" s="80"/>
      <c r="L44" s="81" t="n">
        <v>0</v>
      </c>
      <c r="M44" s="81" t="n">
        <v>0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82" t="n">
        <f aca="false">(L44*6000+M44*9300+N44*11628+O44*12778+P44*3800)/1000+SUM(Q44:R44)</f>
        <v>0</v>
      </c>
      <c r="T44" s="81"/>
      <c r="U44" s="82" t="n">
        <f aca="false">((L44*6000*350+M44*9300*202+N44*11628*270+O44*12778*227+P44*3800*43)+(Q44*819+R44*290)*1000)/1000000</f>
        <v>0</v>
      </c>
      <c r="V44" s="82" t="str">
        <f aca="false">IF(T44=0,"",K44/T44)</f>
        <v/>
      </c>
      <c r="W44" s="85"/>
    </row>
    <row r="45" customFormat="false" ht="12.75" hidden="false" customHeight="false" outlineLevel="0" collapsed="false">
      <c r="A45" s="75" t="n">
        <v>39</v>
      </c>
      <c r="B45" s="76"/>
      <c r="C45" s="84"/>
      <c r="D45" s="84"/>
      <c r="E45" s="77"/>
      <c r="F45" s="84"/>
      <c r="G45" s="76"/>
      <c r="H45" s="76"/>
      <c r="I45" s="78"/>
      <c r="J45" s="79"/>
      <c r="K45" s="80"/>
      <c r="L45" s="81" t="n">
        <v>0</v>
      </c>
      <c r="M45" s="81" t="n">
        <v>0</v>
      </c>
      <c r="N45" s="81" t="n">
        <v>0</v>
      </c>
      <c r="O45" s="81" t="n">
        <v>0</v>
      </c>
      <c r="P45" s="81" t="n">
        <v>0</v>
      </c>
      <c r="Q45" s="81" t="n">
        <v>0</v>
      </c>
      <c r="R45" s="81" t="n">
        <v>0</v>
      </c>
      <c r="S45" s="82" t="n">
        <f aca="false">(L45*6000+M45*9300+N45*11628+O45*12778+P45*3800)/1000+SUM(Q45:R45)</f>
        <v>0</v>
      </c>
      <c r="T45" s="81"/>
      <c r="U45" s="82" t="n">
        <f aca="false">((L45*6000*350+M45*9300*202+N45*11628*270+O45*12778*227+P45*3800*43)+(Q45*819+R45*290)*1000)/1000000</f>
        <v>0</v>
      </c>
      <c r="V45" s="82" t="str">
        <f aca="false">IF(T45=0,"",K45/T45)</f>
        <v/>
      </c>
      <c r="W45" s="85"/>
    </row>
    <row r="46" customFormat="false" ht="12.75" hidden="false" customHeight="false" outlineLevel="0" collapsed="false">
      <c r="A46" s="75" t="n">
        <v>40</v>
      </c>
      <c r="B46" s="76"/>
      <c r="C46" s="84"/>
      <c r="D46" s="84"/>
      <c r="E46" s="77"/>
      <c r="F46" s="84"/>
      <c r="G46" s="76"/>
      <c r="H46" s="76"/>
      <c r="I46" s="78"/>
      <c r="J46" s="79"/>
      <c r="K46" s="80"/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0</v>
      </c>
      <c r="S46" s="82" t="n">
        <f aca="false">(L46*6000+M46*9300+N46*11628+O46*12778+P46*3800)/1000+SUM(Q46:R46)</f>
        <v>0</v>
      </c>
      <c r="T46" s="81"/>
      <c r="U46" s="82" t="n">
        <f aca="false">((L46*6000*350+M46*9300*202+N46*11628*270+O46*12778*227+P46*3800*43)+(Q46*819+R46*290)*1000)/1000000</f>
        <v>0</v>
      </c>
      <c r="V46" s="82" t="str">
        <f aca="false">IF(T46=0,"",K46/T46)</f>
        <v/>
      </c>
      <c r="W46" s="85"/>
    </row>
    <row r="47" customFormat="false" ht="12.75" hidden="false" customHeight="false" outlineLevel="0" collapsed="false">
      <c r="A47" s="75" t="n">
        <v>41</v>
      </c>
      <c r="B47" s="76"/>
      <c r="C47" s="84"/>
      <c r="D47" s="84"/>
      <c r="E47" s="77"/>
      <c r="F47" s="84"/>
      <c r="G47" s="76"/>
      <c r="H47" s="76"/>
      <c r="I47" s="78"/>
      <c r="J47" s="79"/>
      <c r="K47" s="80"/>
      <c r="L47" s="81" t="n">
        <v>0</v>
      </c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0</v>
      </c>
      <c r="R47" s="81" t="n">
        <v>0</v>
      </c>
      <c r="S47" s="82" t="n">
        <f aca="false">(L47*6000+M47*9300+N47*11628+O47*12778+P47*3800)/1000+SUM(Q47:R47)</f>
        <v>0</v>
      </c>
      <c r="T47" s="81"/>
      <c r="U47" s="82" t="n">
        <f aca="false">((L47*6000*350+M47*9300*202+N47*11628*270+O47*12778*227+P47*3800*43)+(Q47*819+R47*290)*1000)/1000000</f>
        <v>0</v>
      </c>
      <c r="V47" s="82" t="str">
        <f aca="false">IF(T47=0,"",K47/T47)</f>
        <v/>
      </c>
      <c r="W47" s="85"/>
    </row>
    <row r="48" customFormat="false" ht="12.75" hidden="false" customHeight="false" outlineLevel="0" collapsed="false">
      <c r="A48" s="75" t="n">
        <v>42</v>
      </c>
      <c r="B48" s="76"/>
      <c r="C48" s="84"/>
      <c r="D48" s="84"/>
      <c r="E48" s="77"/>
      <c r="F48" s="84"/>
      <c r="G48" s="76"/>
      <c r="H48" s="76"/>
      <c r="I48" s="78"/>
      <c r="J48" s="79"/>
      <c r="K48" s="80"/>
      <c r="L48" s="81" t="n">
        <v>0</v>
      </c>
      <c r="M48" s="81" t="n">
        <v>0</v>
      </c>
      <c r="N48" s="81" t="n">
        <v>0</v>
      </c>
      <c r="O48" s="81" t="n">
        <v>0</v>
      </c>
      <c r="P48" s="81" t="n">
        <v>0</v>
      </c>
      <c r="Q48" s="81" t="n">
        <v>0</v>
      </c>
      <c r="R48" s="81" t="n">
        <v>0</v>
      </c>
      <c r="S48" s="82" t="n">
        <f aca="false">(L48*6000+M48*9300+N48*11628+O48*12778+P48*3800)/1000+SUM(Q48:R48)</f>
        <v>0</v>
      </c>
      <c r="T48" s="81"/>
      <c r="U48" s="82" t="n">
        <f aca="false">((L48*6000*350+M48*9300*202+N48*11628*270+O48*12778*227+P48*3800*43)+(Q48*819+R48*290)*1000)/1000000</f>
        <v>0</v>
      </c>
      <c r="V48" s="82" t="str">
        <f aca="false">IF(T48=0,"",K48/T48)</f>
        <v/>
      </c>
      <c r="W48" s="85"/>
    </row>
    <row r="49" customFormat="false" ht="12.75" hidden="false" customHeight="false" outlineLevel="0" collapsed="false">
      <c r="A49" s="75" t="n">
        <v>43</v>
      </c>
      <c r="B49" s="76"/>
      <c r="C49" s="84"/>
      <c r="D49" s="84"/>
      <c r="E49" s="77"/>
      <c r="F49" s="84"/>
      <c r="G49" s="76"/>
      <c r="H49" s="76"/>
      <c r="I49" s="78"/>
      <c r="J49" s="79"/>
      <c r="K49" s="80"/>
      <c r="L49" s="81" t="n">
        <v>0</v>
      </c>
      <c r="M49" s="81" t="n">
        <v>0</v>
      </c>
      <c r="N49" s="81" t="n">
        <v>0</v>
      </c>
      <c r="O49" s="81" t="n">
        <v>0</v>
      </c>
      <c r="P49" s="81" t="n">
        <v>0</v>
      </c>
      <c r="Q49" s="81" t="n">
        <v>0</v>
      </c>
      <c r="R49" s="81" t="n">
        <v>0</v>
      </c>
      <c r="S49" s="82" t="n">
        <f aca="false">(L49*6000+M49*9300+N49*11628+O49*12778+P49*3800)/1000+SUM(Q49:R49)</f>
        <v>0</v>
      </c>
      <c r="T49" s="81"/>
      <c r="U49" s="82" t="n">
        <f aca="false">((L49*6000*350+M49*9300*202+N49*11628*270+O49*12778*227+P49*3800*43)+(Q49*819+R49*290)*1000)/1000000</f>
        <v>0</v>
      </c>
      <c r="V49" s="82" t="str">
        <f aca="false">IF(T49=0,"",K49/T49)</f>
        <v/>
      </c>
      <c r="W49" s="85"/>
    </row>
    <row r="50" customFormat="false" ht="12.75" hidden="false" customHeight="false" outlineLevel="0" collapsed="false">
      <c r="A50" s="75" t="n">
        <v>44</v>
      </c>
      <c r="B50" s="76"/>
      <c r="C50" s="76"/>
      <c r="D50" s="76"/>
      <c r="E50" s="77"/>
      <c r="F50" s="76"/>
      <c r="G50" s="76"/>
      <c r="H50" s="76"/>
      <c r="I50" s="78"/>
      <c r="J50" s="79"/>
      <c r="K50" s="80"/>
      <c r="L50" s="81" t="n">
        <v>0</v>
      </c>
      <c r="M50" s="81" t="n">
        <v>0</v>
      </c>
      <c r="N50" s="81" t="n">
        <v>0</v>
      </c>
      <c r="O50" s="81" t="n">
        <v>0</v>
      </c>
      <c r="P50" s="81" t="n">
        <v>0</v>
      </c>
      <c r="Q50" s="81" t="n">
        <v>0</v>
      </c>
      <c r="R50" s="81" t="n">
        <v>0</v>
      </c>
      <c r="S50" s="82" t="n">
        <f aca="false">(L50*6000+M50*9300+N50*11628+O50*12778+P50*3800)/1000+SUM(Q50:R50)</f>
        <v>0</v>
      </c>
      <c r="T50" s="81"/>
      <c r="U50" s="82" t="n">
        <f aca="false">((L50*6000*350+M50*9300*202+N50*11628*270+O50*12778*227+P50*3800*43)+(Q50*819+R50*290)*1000)/1000000</f>
        <v>0</v>
      </c>
      <c r="V50" s="82" t="str">
        <f aca="false">IF(T50=0,"",K50/T50)</f>
        <v/>
      </c>
      <c r="W50" s="83"/>
    </row>
    <row r="51" customFormat="false" ht="12.75" hidden="false" customHeight="false" outlineLevel="0" collapsed="false">
      <c r="A51" s="75" t="n">
        <v>45</v>
      </c>
      <c r="B51" s="76"/>
      <c r="C51" s="76"/>
      <c r="D51" s="76"/>
      <c r="E51" s="77"/>
      <c r="F51" s="76"/>
      <c r="G51" s="76"/>
      <c r="H51" s="76"/>
      <c r="I51" s="78"/>
      <c r="J51" s="79"/>
      <c r="K51" s="80"/>
      <c r="L51" s="81" t="n">
        <v>0</v>
      </c>
      <c r="M51" s="81" t="n">
        <v>0</v>
      </c>
      <c r="N51" s="81" t="n">
        <v>0</v>
      </c>
      <c r="O51" s="81" t="n">
        <v>0</v>
      </c>
      <c r="P51" s="81" t="n">
        <v>0</v>
      </c>
      <c r="Q51" s="81" t="n">
        <v>0</v>
      </c>
      <c r="R51" s="81" t="n">
        <v>0</v>
      </c>
      <c r="S51" s="82" t="n">
        <f aca="false">(L51*6000+M51*9300+N51*11628+O51*12778+P51*3800)/1000+SUM(Q51:R51)</f>
        <v>0</v>
      </c>
      <c r="T51" s="81"/>
      <c r="U51" s="82" t="n">
        <f aca="false">((L51*6000*350+M51*9300*202+N51*11628*270+O51*12778*227+P51*3800*43)+(Q51*819+R51*290)*1000)/1000000</f>
        <v>0</v>
      </c>
      <c r="V51" s="82" t="str">
        <f aca="false">IF(T51=0,"",K51/T51)</f>
        <v/>
      </c>
      <c r="W51" s="83"/>
    </row>
    <row r="52" customFormat="false" ht="12.75" hidden="false" customHeight="false" outlineLevel="0" collapsed="false">
      <c r="A52" s="75" t="n">
        <v>46</v>
      </c>
      <c r="B52" s="76"/>
      <c r="C52" s="76"/>
      <c r="D52" s="76"/>
      <c r="E52" s="77"/>
      <c r="F52" s="76"/>
      <c r="G52" s="76"/>
      <c r="H52" s="76"/>
      <c r="I52" s="78"/>
      <c r="J52" s="79"/>
      <c r="K52" s="80"/>
      <c r="L52" s="81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1" t="n">
        <v>0</v>
      </c>
      <c r="R52" s="81" t="n">
        <v>0</v>
      </c>
      <c r="S52" s="82" t="n">
        <f aca="false">(L52*6000+M52*9300+N52*11628+O52*12778+P52*3800)/1000+SUM(Q52:R52)</f>
        <v>0</v>
      </c>
      <c r="T52" s="81"/>
      <c r="U52" s="82" t="n">
        <f aca="false">((L52*6000*350+M52*9300*202+N52*11628*270+O52*12778*227+P52*3800*43)+(Q52*819+R52*290)*1000)/1000000</f>
        <v>0</v>
      </c>
      <c r="V52" s="82" t="str">
        <f aca="false">IF(T52=0,"",K52/T52)</f>
        <v/>
      </c>
      <c r="W52" s="83"/>
    </row>
    <row r="53" customFormat="false" ht="12.75" hidden="false" customHeight="false" outlineLevel="0" collapsed="false">
      <c r="A53" s="75" t="n">
        <v>47</v>
      </c>
      <c r="B53" s="76"/>
      <c r="C53" s="84"/>
      <c r="D53" s="84"/>
      <c r="E53" s="77"/>
      <c r="F53" s="84"/>
      <c r="G53" s="76"/>
      <c r="H53" s="76"/>
      <c r="I53" s="78"/>
      <c r="J53" s="79"/>
      <c r="K53" s="80"/>
      <c r="L53" s="81" t="n">
        <v>0</v>
      </c>
      <c r="M53" s="81" t="n">
        <v>0</v>
      </c>
      <c r="N53" s="81" t="n">
        <v>0</v>
      </c>
      <c r="O53" s="81" t="n">
        <v>0</v>
      </c>
      <c r="P53" s="81" t="n">
        <v>0</v>
      </c>
      <c r="Q53" s="81" t="n">
        <v>0</v>
      </c>
      <c r="R53" s="81" t="n">
        <v>0</v>
      </c>
      <c r="S53" s="82" t="n">
        <f aca="false">(L53*6000+M53*9300+N53*11628+O53*12778+P53*3800)/1000+SUM(Q53:R53)</f>
        <v>0</v>
      </c>
      <c r="T53" s="81"/>
      <c r="U53" s="82" t="n">
        <f aca="false">((L53*6000*350+M53*9300*202+N53*11628*270+O53*12778*227+P53*3800*43)+(Q53*819+R53*290)*1000)/1000000</f>
        <v>0</v>
      </c>
      <c r="V53" s="82" t="str">
        <f aca="false">IF(T53=0,"",K53/T53)</f>
        <v/>
      </c>
      <c r="W53" s="85"/>
    </row>
    <row r="54" customFormat="false" ht="12.75" hidden="false" customHeight="false" outlineLevel="0" collapsed="false">
      <c r="A54" s="75" t="n">
        <v>48</v>
      </c>
      <c r="B54" s="76"/>
      <c r="C54" s="84"/>
      <c r="D54" s="84"/>
      <c r="E54" s="77"/>
      <c r="F54" s="84"/>
      <c r="G54" s="76"/>
      <c r="H54" s="76"/>
      <c r="I54" s="78"/>
      <c r="J54" s="79"/>
      <c r="K54" s="80"/>
      <c r="L54" s="81" t="n">
        <v>0</v>
      </c>
      <c r="M54" s="81" t="n">
        <v>0</v>
      </c>
      <c r="N54" s="81" t="n">
        <v>0</v>
      </c>
      <c r="O54" s="81" t="n">
        <v>0</v>
      </c>
      <c r="P54" s="81" t="n">
        <v>0</v>
      </c>
      <c r="Q54" s="81" t="n">
        <v>0</v>
      </c>
      <c r="R54" s="81" t="n">
        <v>0</v>
      </c>
      <c r="S54" s="82" t="n">
        <f aca="false">(L54*6000+M54*9300+N54*11628+O54*12778+P54*3800)/1000+SUM(Q54:R54)</f>
        <v>0</v>
      </c>
      <c r="T54" s="81"/>
      <c r="U54" s="82" t="n">
        <f aca="false">((L54*6000*350+M54*9300*202+N54*11628*270+O54*12778*227+P54*3800*43)+(Q54*819+R54*290)*1000)/1000000</f>
        <v>0</v>
      </c>
      <c r="V54" s="82" t="str">
        <f aca="false">IF(T54=0,"",K54/T54)</f>
        <v/>
      </c>
      <c r="W54" s="85"/>
    </row>
    <row r="55" customFormat="false" ht="12.75" hidden="false" customHeight="false" outlineLevel="0" collapsed="false">
      <c r="A55" s="75" t="n">
        <v>49</v>
      </c>
      <c r="B55" s="76"/>
      <c r="C55" s="84"/>
      <c r="D55" s="84"/>
      <c r="E55" s="77"/>
      <c r="F55" s="84"/>
      <c r="G55" s="76"/>
      <c r="H55" s="76"/>
      <c r="I55" s="78"/>
      <c r="J55" s="79"/>
      <c r="K55" s="80"/>
      <c r="L55" s="81" t="n">
        <v>0</v>
      </c>
      <c r="M55" s="81" t="n">
        <v>0</v>
      </c>
      <c r="N55" s="81" t="n">
        <v>0</v>
      </c>
      <c r="O55" s="81" t="n">
        <v>0</v>
      </c>
      <c r="P55" s="81" t="n">
        <v>0</v>
      </c>
      <c r="Q55" s="81" t="n">
        <v>0</v>
      </c>
      <c r="R55" s="81" t="n">
        <v>0</v>
      </c>
      <c r="S55" s="82" t="n">
        <f aca="false">(L55*6000+M55*9300+N55*11628+O55*12778+P55*3800)/1000+SUM(Q55:R55)</f>
        <v>0</v>
      </c>
      <c r="T55" s="81"/>
      <c r="U55" s="82" t="n">
        <f aca="false">((L55*6000*350+M55*9300*202+N55*11628*270+O55*12778*227+P55*3800*43)+(Q55*819+R55*290)*1000)/1000000</f>
        <v>0</v>
      </c>
      <c r="V55" s="82" t="str">
        <f aca="false">IF(T55=0,"",K55/T55)</f>
        <v/>
      </c>
      <c r="W55" s="85"/>
    </row>
    <row r="56" customFormat="false" ht="12.75" hidden="false" customHeight="false" outlineLevel="0" collapsed="false">
      <c r="A56" s="75" t="n">
        <v>50</v>
      </c>
      <c r="B56" s="76"/>
      <c r="C56" s="84"/>
      <c r="D56" s="84"/>
      <c r="E56" s="77"/>
      <c r="F56" s="84"/>
      <c r="G56" s="76"/>
      <c r="H56" s="76"/>
      <c r="I56" s="78"/>
      <c r="J56" s="79"/>
      <c r="K56" s="80"/>
      <c r="L56" s="81" t="n">
        <v>0</v>
      </c>
      <c r="M56" s="81" t="n">
        <v>0</v>
      </c>
      <c r="N56" s="81" t="n">
        <v>0</v>
      </c>
      <c r="O56" s="81" t="n">
        <v>0</v>
      </c>
      <c r="P56" s="81" t="n">
        <v>0</v>
      </c>
      <c r="Q56" s="81" t="n">
        <v>0</v>
      </c>
      <c r="R56" s="81" t="n">
        <v>0</v>
      </c>
      <c r="S56" s="82" t="n">
        <f aca="false">(L56*6000+M56*9300+N56*11628+O56*12778+P56*3800)/1000+SUM(Q56:R56)</f>
        <v>0</v>
      </c>
      <c r="T56" s="81"/>
      <c r="U56" s="82" t="n">
        <f aca="false">((L56*6000*350+M56*9300*202+N56*11628*270+O56*12778*227+P56*3800*43)+(Q56*819+R56*290)*1000)/1000000</f>
        <v>0</v>
      </c>
      <c r="V56" s="82" t="str">
        <f aca="false">IF(T56=0,"",K56/T56)</f>
        <v/>
      </c>
      <c r="W56" s="85"/>
    </row>
    <row r="57" customFormat="false" ht="12.75" hidden="false" customHeight="true" outlineLevel="0" collapsed="false">
      <c r="A57" s="86" t="s">
        <v>84</v>
      </c>
      <c r="B57" s="86"/>
      <c r="C57" s="86"/>
      <c r="D57" s="86"/>
      <c r="E57" s="86"/>
      <c r="F57" s="86"/>
      <c r="G57" s="86"/>
      <c r="H57" s="86"/>
      <c r="I57" s="86"/>
      <c r="J57" s="86"/>
      <c r="K57" s="87" t="n">
        <f aca="false">SUM(K7:K56)</f>
        <v>40</v>
      </c>
      <c r="L57" s="87" t="n">
        <f aca="false">SUM(L7:L56)</f>
        <v>0</v>
      </c>
      <c r="M57" s="87" t="n">
        <f aca="false">SUM(M7:M56)</f>
        <v>0</v>
      </c>
      <c r="N57" s="87" t="n">
        <f aca="false">SUM(N7:N56)</f>
        <v>0</v>
      </c>
      <c r="O57" s="87" t="n">
        <f aca="false">SUM(O7:O56)</f>
        <v>0</v>
      </c>
      <c r="P57" s="87" t="n">
        <f aca="false">SUM(P7:P56)</f>
        <v>0</v>
      </c>
      <c r="Q57" s="87" t="n">
        <f aca="false">SUM(Q7:Q56)</f>
        <v>0</v>
      </c>
      <c r="R57" s="87" t="n">
        <f aca="false">SUM(R7:R56)</f>
        <v>0</v>
      </c>
      <c r="S57" s="87" t="n">
        <f aca="false">SUM(S7:S56)</f>
        <v>0</v>
      </c>
      <c r="T57" s="87" t="n">
        <f aca="false">SUM(T7:T56)</f>
        <v>0</v>
      </c>
      <c r="U57" s="87" t="n">
        <f aca="false">SUM(U7:U56)</f>
        <v>0</v>
      </c>
      <c r="V57" s="88" t="str">
        <f aca="false">IF(T57=0,"",K57/T57)</f>
        <v/>
      </c>
      <c r="W57" s="89"/>
    </row>
    <row r="58" customFormat="false" ht="14.2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R58" s="91"/>
      <c r="S58" s="91"/>
      <c r="T58" s="92"/>
      <c r="U58" s="92"/>
      <c r="V58" s="92"/>
      <c r="W58" s="92"/>
    </row>
    <row r="59" customFormat="false" ht="14.25" hidden="false" customHeight="false" outlineLevel="0" collapsed="false">
      <c r="R59" s="92"/>
      <c r="S59" s="93"/>
      <c r="T59" s="93"/>
      <c r="U59" s="93"/>
      <c r="V59" s="93"/>
      <c r="W59" s="93"/>
    </row>
    <row r="60" customFormat="false" ht="14.25" hidden="false" customHeight="false" outlineLevel="0" collapsed="false">
      <c r="R60" s="92"/>
      <c r="S60" s="93"/>
      <c r="T60" s="93"/>
      <c r="U60" s="93"/>
      <c r="V60" s="93"/>
      <c r="W60" s="93"/>
    </row>
    <row r="61" customFormat="false" ht="15" hidden="false" customHeight="false" outlineLevel="0" collapsed="false">
      <c r="B61" s="94"/>
      <c r="R61" s="95"/>
      <c r="S61" s="95"/>
      <c r="T61" s="96"/>
      <c r="U61" s="96"/>
      <c r="V61" s="96"/>
      <c r="W61" s="97"/>
    </row>
    <row r="62" customFormat="false" ht="14.25" hidden="false" customHeight="false" outlineLevel="0" collapsed="false">
      <c r="R62" s="92"/>
      <c r="S62" s="93"/>
      <c r="T62" s="93"/>
      <c r="U62" s="93"/>
      <c r="V62" s="93"/>
      <c r="W62" s="93"/>
    </row>
    <row r="63" customFormat="false" ht="14.25" hidden="false" customHeight="false" outlineLevel="0" collapsed="false">
      <c r="R63" s="92"/>
      <c r="S63" s="93"/>
      <c r="T63" s="93"/>
      <c r="U63" s="93"/>
      <c r="V63" s="93"/>
      <c r="W63" s="93"/>
    </row>
    <row r="64" customFormat="false" ht="15.75" hidden="false" customHeight="false" outlineLevel="0" collapsed="false">
      <c r="S64" s="98"/>
      <c r="T64" s="98"/>
      <c r="U64" s="99"/>
      <c r="V64" s="99"/>
      <c r="W64" s="99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0" width="19.7"/>
    <col collapsed="false" customWidth="true" hidden="false" outlineLevel="0" max="3" min="3" style="100" width="13.85"/>
    <col collapsed="false" customWidth="true" hidden="false" outlineLevel="0" max="4" min="4" style="100" width="17.14"/>
    <col collapsed="false" customWidth="true" hidden="false" outlineLevel="0" max="5" min="5" style="100" width="13.41"/>
    <col collapsed="false" customWidth="true" hidden="false" outlineLevel="0" max="6" min="6" style="100" width="13.99"/>
    <col collapsed="false" customWidth="false" hidden="false" outlineLevel="0" max="9" min="7" style="100" width="9.14"/>
    <col collapsed="false" customWidth="true" hidden="false" outlineLevel="0" max="10" min="10" style="100" width="12.28"/>
    <col collapsed="false" customWidth="false" hidden="false" outlineLevel="0" max="257" min="11" style="100" width="9.14"/>
  </cols>
  <sheetData>
    <row r="2" customFormat="false" ht="25.5" hidden="false" customHeight="false" outlineLevel="0" collapsed="false">
      <c r="C2" s="101" t="s">
        <v>85</v>
      </c>
      <c r="D2" s="102" t="s">
        <v>86</v>
      </c>
      <c r="F2" s="102"/>
      <c r="G2" s="103"/>
    </row>
    <row r="3" customFormat="false" ht="38.25" hidden="false" customHeight="false" outlineLevel="0" collapsed="false">
      <c r="B3" s="104" t="s">
        <v>87</v>
      </c>
      <c r="C3" s="101" t="s">
        <v>88</v>
      </c>
      <c r="D3" s="101" t="s">
        <v>89</v>
      </c>
      <c r="G3" s="105"/>
      <c r="H3" s="101" t="s">
        <v>75</v>
      </c>
      <c r="J3" s="101"/>
    </row>
    <row r="4" customFormat="false" ht="38.25" hidden="false" customHeight="false" outlineLevel="0" collapsed="false">
      <c r="B4" s="106" t="s">
        <v>90</v>
      </c>
      <c r="C4" s="101" t="s">
        <v>91</v>
      </c>
      <c r="D4" s="101" t="s">
        <v>92</v>
      </c>
      <c r="G4" s="105"/>
      <c r="H4" s="101" t="s">
        <v>93</v>
      </c>
      <c r="J4" s="101"/>
    </row>
    <row r="5" customFormat="false" ht="38.25" hidden="false" customHeight="false" outlineLevel="0" collapsed="false">
      <c r="B5" s="106" t="s">
        <v>94</v>
      </c>
      <c r="C5" s="101" t="s">
        <v>95</v>
      </c>
      <c r="D5" s="101" t="s">
        <v>96</v>
      </c>
      <c r="G5" s="105"/>
      <c r="H5" s="101" t="s">
        <v>97</v>
      </c>
      <c r="J5" s="101"/>
    </row>
    <row r="6" customFormat="false" ht="25.5" hidden="false" customHeight="false" outlineLevel="0" collapsed="false">
      <c r="B6" s="106" t="s">
        <v>98</v>
      </c>
      <c r="C6" s="101" t="s">
        <v>99</v>
      </c>
      <c r="D6" s="101" t="s">
        <v>100</v>
      </c>
      <c r="G6" s="107"/>
      <c r="H6" s="101" t="s">
        <v>101</v>
      </c>
      <c r="J6" s="101"/>
    </row>
    <row r="7" customFormat="false" ht="25.5" hidden="false" customHeight="false" outlineLevel="0" collapsed="false">
      <c r="B7" s="108"/>
      <c r="C7" s="101" t="s">
        <v>102</v>
      </c>
      <c r="D7" s="101"/>
      <c r="G7" s="107"/>
      <c r="H7" s="101" t="s">
        <v>103</v>
      </c>
      <c r="J7" s="101"/>
    </row>
    <row r="8" customFormat="false" ht="12.75" hidden="false" customHeight="false" outlineLevel="0" collapsed="false">
      <c r="C8" s="101" t="s">
        <v>104</v>
      </c>
      <c r="D8" s="101"/>
      <c r="F8" s="101"/>
      <c r="G8" s="107"/>
      <c r="H8" s="101" t="s">
        <v>104</v>
      </c>
    </row>
    <row r="9" customFormat="false" ht="12.75" hidden="false" customHeight="false" outlineLevel="0" collapsed="false">
      <c r="C9" s="101"/>
      <c r="D9" s="101"/>
      <c r="E9" s="101"/>
      <c r="F9" s="101"/>
      <c r="G9" s="107"/>
    </row>
    <row r="10" customFormat="false" ht="12.75" hidden="false" customHeight="false" outlineLevel="0" collapsed="false">
      <c r="D10" s="101"/>
      <c r="E10" s="101"/>
      <c r="F10" s="101"/>
    </row>
    <row r="11" customFormat="false" ht="12.75" hidden="false" customHeight="false" outlineLevel="0" collapsed="false">
      <c r="F11" s="102"/>
    </row>
    <row r="12" customFormat="false" ht="12.75" hidden="false" customHeight="false" outlineLevel="0" collapsed="false">
      <c r="D12" s="109" t="s">
        <v>105</v>
      </c>
      <c r="F12" s="102"/>
      <c r="G12" s="103"/>
    </row>
    <row r="13" customFormat="false" ht="15.75" hidden="false" customHeight="false" outlineLevel="0" collapsed="false">
      <c r="B13" s="110" t="s">
        <v>106</v>
      </c>
      <c r="D13" s="111" t="s">
        <v>107</v>
      </c>
      <c r="F13" s="102"/>
    </row>
    <row r="14" customFormat="false" ht="31.5" hidden="false" customHeight="false" outlineLevel="0" collapsed="false">
      <c r="B14" s="110" t="s">
        <v>81</v>
      </c>
      <c r="D14" s="111" t="s">
        <v>7</v>
      </c>
      <c r="F14" s="102"/>
    </row>
    <row r="15" customFormat="false" ht="31.5" hidden="false" customHeight="false" outlineLevel="0" collapsed="false">
      <c r="B15" s="110" t="s">
        <v>108</v>
      </c>
      <c r="D15" s="112" t="s">
        <v>109</v>
      </c>
      <c r="F15" s="102"/>
    </row>
    <row r="16" customFormat="false" ht="15" hidden="false" customHeight="false" outlineLevel="0" collapsed="false">
      <c r="B16" s="110" t="s">
        <v>110</v>
      </c>
      <c r="F16" s="102"/>
    </row>
    <row r="17" customFormat="false" ht="15" hidden="false" customHeight="false" outlineLevel="0" collapsed="false">
      <c r="B17" s="113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4" t="n">
        <v>2009</v>
      </c>
    </row>
    <row r="4" customFormat="false" ht="12.75" hidden="false" customHeight="false" outlineLevel="0" collapsed="false">
      <c r="B4" s="114" t="n">
        <v>2010</v>
      </c>
    </row>
    <row r="5" customFormat="false" ht="12.75" hidden="false" customHeight="false" outlineLevel="0" collapsed="false">
      <c r="B5" s="114" t="n">
        <v>2011</v>
      </c>
    </row>
    <row r="6" customFormat="false" ht="12.75" hidden="false" customHeight="false" outlineLevel="0" collapsed="false">
      <c r="B6" s="114" t="n">
        <v>2012</v>
      </c>
    </row>
    <row r="7" customFormat="false" ht="12.75" hidden="false" customHeight="false" outlineLevel="0" collapsed="false">
      <c r="B7" s="114" t="n">
        <v>2013</v>
      </c>
    </row>
    <row r="8" customFormat="false" ht="12.75" hidden="false" customHeight="false" outlineLevel="0" collapsed="false">
      <c r="B8" s="114" t="n">
        <v>2014</v>
      </c>
    </row>
    <row r="9" customFormat="false" ht="12.75" hidden="false" customHeight="false" outlineLevel="0" collapsed="false">
      <c r="B9" s="114" t="n">
        <v>2015</v>
      </c>
    </row>
    <row r="10" customFormat="false" ht="12.75" hidden="false" customHeight="false" outlineLevel="0" collapsed="false">
      <c r="B10" s="114" t="n">
        <v>2016</v>
      </c>
    </row>
    <row r="11" customFormat="false" ht="12.75" hidden="false" customHeight="false" outlineLevel="0" collapsed="false">
      <c r="B11" s="114" t="n">
        <v>2017</v>
      </c>
    </row>
    <row r="12" customFormat="false" ht="12.75" hidden="false" customHeight="false" outlineLevel="0" collapsed="false">
      <c r="B12" s="114" t="n">
        <v>2018</v>
      </c>
    </row>
    <row r="13" customFormat="false" ht="12.75" hidden="false" customHeight="false" outlineLevel="0" collapsed="false">
      <c r="B13" s="114" t="n">
        <v>2019</v>
      </c>
    </row>
    <row r="14" customFormat="false" ht="12.75" hidden="false" customHeight="false" outlineLevel="0" collapsed="false">
      <c r="B14" s="114" t="n">
        <v>2020</v>
      </c>
    </row>
    <row r="15" customFormat="false" ht="12.75" hidden="false" customHeight="false" outlineLevel="0" collapsed="false">
      <c r="B15" s="114" t="n">
        <v>2021</v>
      </c>
    </row>
    <row r="16" customFormat="false" ht="12.75" hidden="false" customHeight="false" outlineLevel="0" collapsed="false">
      <c r="B16" s="114" t="n">
        <v>2022</v>
      </c>
    </row>
    <row r="17" customFormat="false" ht="12.75" hidden="false" customHeight="false" outlineLevel="0" collapsed="false">
      <c r="B17" s="114" t="n">
        <v>2023</v>
      </c>
    </row>
    <row r="18" customFormat="false" ht="12.75" hidden="false" customHeight="false" outlineLevel="0" collapsed="false">
      <c r="B18" s="114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Жасмина Бошнакова</cp:lastModifiedBy>
  <cp:lastPrinted>2023-11-07T09:22:15Z</cp:lastPrinted>
  <dcterms:modified xsi:type="dcterms:W3CDTF">2023-11-13T13:44:42Z</dcterms:modified>
  <cp:revision>0</cp:revision>
  <dc:subject/>
  <dc:title/>
</cp:coreProperties>
</file>