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ластна администрация</t>
  </si>
  <si>
    <t xml:space="preserve">Наименование на задълженото лице:</t>
  </si>
  <si>
    <t xml:space="preserve">Областен управител на област Смолян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Смолян</t>
  </si>
  <si>
    <t xml:space="preserve">бул."България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ластна програма за енергийна ефективност и възобновяеми източници </t>
  </si>
  <si>
    <t xml:space="preserve">2015-2025 год.</t>
  </si>
  <si>
    <t xml:space="preserve">Решение №1 от 27.10.2015 год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Жасмина Бошнакова- Гл.експерт, инж.Костадин Капитанов - Гл.експерт</t>
  </si>
  <si>
    <t xml:space="preserve">Телефон и e-mail за контакт:</t>
  </si>
  <si>
    <t xml:space="preserve">030160183,030160152, governor@region-smolyan.org</t>
  </si>
  <si>
    <t xml:space="preserve">Дата: 05.12.2024 год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Захари Сираков - Областен управител на област Смолян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бул."България"14</t>
  </si>
  <si>
    <t xml:space="preserve">67653.918.40.1</t>
  </si>
  <si>
    <t xml:space="preserve">0376ГРП00308/09.01.2023</t>
  </si>
  <si>
    <t xml:space="preserve">Енергоспестяваща мярка - обследване на фасадите на сградата </t>
  </si>
  <si>
    <t xml:space="preserve">Обследване на фасадите на сградата </t>
  </si>
  <si>
    <t xml:space="preserve">Публична-държавна</t>
  </si>
  <si>
    <t xml:space="preserve">Капиталови разходи</t>
  </si>
  <si>
    <t xml:space="preserve">бул."България" 58</t>
  </si>
  <si>
    <t xml:space="preserve">67653.915.289.3</t>
  </si>
  <si>
    <t xml:space="preserve">0376ГРП00307/09.01.2023</t>
  </si>
  <si>
    <t xml:space="preserve">Енергоспестяващи мерки - топлоизолация, смяна на дограма и изпълнение на съпътстващи дейности</t>
  </si>
  <si>
    <t xml:space="preserve">Престоящи </t>
  </si>
  <si>
    <t xml:space="preserve">Частна-държавна</t>
  </si>
  <si>
    <t xml:space="preserve">Предстоящо за изпълнение - обявена процедура по ЗОП</t>
  </si>
  <si>
    <t xml:space="preserve">Енергоспестяващи мерки - реновиране на фасадите на сградата, частична подмяна на дограма </t>
  </si>
  <si>
    <t xml:space="preserve">Предстоящи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Частна-общинска</t>
  </si>
  <si>
    <t xml:space="preserve">Общинска администрация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20068166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7</v>
      </c>
      <c r="C14" s="26" t="s">
        <v>17</v>
      </c>
      <c r="D14" s="27" t="s">
        <v>18</v>
      </c>
      <c r="E14" s="28" t="n">
        <v>14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19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0</v>
      </c>
      <c r="B17" s="35" t="s">
        <v>21</v>
      </c>
      <c r="C17" s="35"/>
      <c r="D17" s="35" t="s">
        <v>22</v>
      </c>
      <c r="E17" s="35"/>
      <c r="F17" s="8"/>
    </row>
    <row r="18" customFormat="false" ht="54" hidden="false" customHeight="true" outlineLevel="0" collapsed="false">
      <c r="A18" s="36" t="s">
        <v>23</v>
      </c>
      <c r="B18" s="37" t="s">
        <v>24</v>
      </c>
      <c r="C18" s="37"/>
      <c r="D18" s="37" t="s">
        <v>25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6</v>
      </c>
      <c r="B20" s="39"/>
      <c r="C20" s="39"/>
      <c r="D20" s="40"/>
      <c r="E20" s="41" t="s">
        <v>27</v>
      </c>
      <c r="F20" s="8"/>
    </row>
    <row r="21" customFormat="false" ht="22.5" hidden="false" customHeight="true" outlineLevel="0" collapsed="false">
      <c r="A21" s="39" t="s">
        <v>28</v>
      </c>
      <c r="B21" s="39"/>
      <c r="C21" s="39"/>
      <c r="D21" s="42"/>
      <c r="E21" s="41" t="s">
        <v>27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29</v>
      </c>
      <c r="F22" s="8"/>
    </row>
    <row r="23" customFormat="false" ht="31.5" hidden="false" customHeight="true" outlineLevel="0" collapsed="false">
      <c r="A23" s="44" t="s">
        <v>30</v>
      </c>
      <c r="B23" s="44"/>
      <c r="C23" s="44"/>
      <c r="D23" s="45"/>
      <c r="E23" s="41" t="s">
        <v>27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1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2</v>
      </c>
      <c r="B26" s="52" t="s">
        <v>33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4</v>
      </c>
      <c r="B27" s="52" t="s">
        <v>35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6</v>
      </c>
      <c r="B29" s="55"/>
      <c r="C29" s="56"/>
      <c r="D29" s="57" t="s">
        <v>37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8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39</v>
      </c>
      <c r="C1" s="62" t="s">
        <v>40</v>
      </c>
      <c r="D1" s="62" t="s">
        <v>41</v>
      </c>
      <c r="E1" s="62" t="s">
        <v>42</v>
      </c>
      <c r="F1" s="62" t="s">
        <v>43</v>
      </c>
      <c r="G1" s="62" t="s">
        <v>44</v>
      </c>
      <c r="H1" s="62" t="s">
        <v>45</v>
      </c>
      <c r="I1" s="62" t="s">
        <v>46</v>
      </c>
      <c r="J1" s="63" t="s">
        <v>47</v>
      </c>
      <c r="K1" s="63" t="s">
        <v>48</v>
      </c>
      <c r="L1" s="62" t="s">
        <v>49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0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1</v>
      </c>
      <c r="M2" s="62"/>
      <c r="N2" s="62"/>
      <c r="O2" s="62"/>
      <c r="P2" s="62"/>
      <c r="Q2" s="62" t="s">
        <v>52</v>
      </c>
      <c r="R2" s="62"/>
      <c r="S2" s="65" t="s">
        <v>53</v>
      </c>
      <c r="T2" s="66" t="s">
        <v>54</v>
      </c>
      <c r="U2" s="66" t="s">
        <v>55</v>
      </c>
      <c r="V2" s="66" t="s">
        <v>56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7</v>
      </c>
      <c r="M3" s="65" t="s">
        <v>58</v>
      </c>
      <c r="N3" s="65" t="s">
        <v>59</v>
      </c>
      <c r="O3" s="65" t="s">
        <v>60</v>
      </c>
      <c r="P3" s="65" t="s">
        <v>61</v>
      </c>
      <c r="Q3" s="65" t="s">
        <v>62</v>
      </c>
      <c r="R3" s="65" t="s">
        <v>63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4</v>
      </c>
      <c r="B5" s="68" t="s">
        <v>65</v>
      </c>
      <c r="C5" s="67" t="s">
        <v>64</v>
      </c>
      <c r="D5" s="67" t="s">
        <v>64</v>
      </c>
      <c r="E5" s="67" t="s">
        <v>66</v>
      </c>
      <c r="F5" s="67" t="s">
        <v>64</v>
      </c>
      <c r="G5" s="68" t="s">
        <v>67</v>
      </c>
      <c r="H5" s="67" t="s">
        <v>64</v>
      </c>
      <c r="I5" s="68" t="s">
        <v>65</v>
      </c>
      <c r="J5" s="67" t="s">
        <v>64</v>
      </c>
      <c r="K5" s="67" t="s">
        <v>68</v>
      </c>
      <c r="L5" s="69" t="s">
        <v>69</v>
      </c>
      <c r="M5" s="69" t="s">
        <v>70</v>
      </c>
      <c r="N5" s="69" t="s">
        <v>69</v>
      </c>
      <c r="O5" s="69" t="s">
        <v>69</v>
      </c>
      <c r="P5" s="69" t="s">
        <v>69</v>
      </c>
      <c r="Q5" s="70" t="s">
        <v>71</v>
      </c>
      <c r="R5" s="70" t="s">
        <v>71</v>
      </c>
      <c r="S5" s="70" t="s">
        <v>71</v>
      </c>
      <c r="T5" s="71" t="s">
        <v>72</v>
      </c>
      <c r="U5" s="69" t="s">
        <v>73</v>
      </c>
      <c r="V5" s="71" t="s">
        <v>74</v>
      </c>
      <c r="W5" s="72" t="s">
        <v>64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64.5" hidden="false" customHeight="false" outlineLevel="0" collapsed="false">
      <c r="A7" s="76" t="n">
        <v>1</v>
      </c>
      <c r="B7" s="77" t="s">
        <v>75</v>
      </c>
      <c r="C7" s="77" t="s">
        <v>76</v>
      </c>
      <c r="D7" s="77" t="s">
        <v>77</v>
      </c>
      <c r="E7" s="78" t="n">
        <v>14110</v>
      </c>
      <c r="F7" s="77" t="s">
        <v>78</v>
      </c>
      <c r="G7" s="77" t="s">
        <v>79</v>
      </c>
      <c r="H7" s="77" t="s">
        <v>80</v>
      </c>
      <c r="I7" s="79" t="s">
        <v>81</v>
      </c>
      <c r="J7" s="80" t="s">
        <v>82</v>
      </c>
      <c r="K7" s="81" t="n">
        <v>15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 t="n">
        <v>0</v>
      </c>
      <c r="U7" s="83" t="n">
        <f aca="false">((L7*6000*360+M7*9300*220+N7*11628*290+O7*12778*220+P7*3800*40)+(Q7*486+R7*290)*1000)/1000000</f>
        <v>0</v>
      </c>
      <c r="V7" s="83" t="str">
        <f aca="false">IF(T7=0,"",K7/T7)</f>
        <v/>
      </c>
      <c r="W7" s="84"/>
    </row>
    <row r="8" customFormat="false" ht="102" hidden="false" customHeight="false" outlineLevel="0" collapsed="false">
      <c r="A8" s="76" t="n">
        <v>2</v>
      </c>
      <c r="B8" s="77" t="s">
        <v>75</v>
      </c>
      <c r="C8" s="77" t="s">
        <v>83</v>
      </c>
      <c r="D8" s="77" t="s">
        <v>84</v>
      </c>
      <c r="E8" s="78" t="n">
        <v>2149</v>
      </c>
      <c r="F8" s="77" t="s">
        <v>85</v>
      </c>
      <c r="G8" s="77" t="s">
        <v>86</v>
      </c>
      <c r="H8" s="77" t="s">
        <v>87</v>
      </c>
      <c r="I8" s="79" t="s">
        <v>88</v>
      </c>
      <c r="J8" s="80" t="s">
        <v>82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 t="n">
        <v>0</v>
      </c>
      <c r="U8" s="83" t="n">
        <f aca="false">((L8*6000*360+M8*9300*220+N8*11628*290+O8*12778*220+P8*3800*40)+(Q8*486+R8*290)*1000)/1000000</f>
        <v>0</v>
      </c>
      <c r="V8" s="83" t="str">
        <f aca="false">IF(T8=0,"",K8/T8)</f>
        <v/>
      </c>
      <c r="W8" s="84" t="s">
        <v>89</v>
      </c>
    </row>
    <row r="9" customFormat="false" ht="102" hidden="false" customHeight="false" outlineLevel="0" collapsed="false">
      <c r="A9" s="76" t="n">
        <v>3</v>
      </c>
      <c r="B9" s="77" t="s">
        <v>75</v>
      </c>
      <c r="C9" s="77" t="s">
        <v>76</v>
      </c>
      <c r="D9" s="77" t="s">
        <v>77</v>
      </c>
      <c r="E9" s="78" t="n">
        <v>14110</v>
      </c>
      <c r="F9" s="77" t="s">
        <v>78</v>
      </c>
      <c r="G9" s="77" t="s">
        <v>90</v>
      </c>
      <c r="H9" s="77" t="s">
        <v>91</v>
      </c>
      <c r="I9" s="79" t="s">
        <v>81</v>
      </c>
      <c r="J9" s="80" t="s">
        <v>82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 t="n">
        <v>0</v>
      </c>
      <c r="U9" s="83" t="n">
        <f aca="false">((L9*6000*360+M9*9300*220+N9*11628*290+O9*12778*220+P9*3800*40)+(Q9*486+R9*290)*1000)/1000000</f>
        <v>0</v>
      </c>
      <c r="V9" s="83" t="str">
        <f aca="false">IF(T9=0,"",K9/T9)</f>
        <v/>
      </c>
      <c r="W9" s="85" t="s">
        <v>89</v>
      </c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60+M10*9300*220+N10*11628*290+O10*12778*220+P10*3800*40)+(Q10*486+R10*290)*1000)/1000000</f>
        <v>0</v>
      </c>
      <c r="V10" s="83" t="str">
        <f aca="false">IF(T10=0,"",K10/T10)</f>
        <v/>
      </c>
      <c r="W10" s="85"/>
    </row>
    <row r="11" customFormat="false" ht="12.75" hidden="false" customHeight="false" outlineLevel="0" collapsed="false">
      <c r="A11" s="76" t="n">
        <v>5</v>
      </c>
      <c r="B11" s="77"/>
      <c r="C11" s="86"/>
      <c r="D11" s="86"/>
      <c r="E11" s="78"/>
      <c r="F11" s="86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60+M11*9300*220+N11*11628*290+O11*12778*220+P11*3800*40)+(Q11*486+R11*290)*1000)/1000000</f>
        <v>0</v>
      </c>
      <c r="V11" s="83" t="str">
        <f aca="false">IF(T11=0,"",K11/T11)</f>
        <v/>
      </c>
      <c r="W11" s="87"/>
    </row>
    <row r="12" customFormat="false" ht="12.75" hidden="false" customHeight="false" outlineLevel="0" collapsed="false">
      <c r="A12" s="76" t="n">
        <v>6</v>
      </c>
      <c r="B12" s="77"/>
      <c r="C12" s="86"/>
      <c r="D12" s="86"/>
      <c r="E12" s="78"/>
      <c r="F12" s="86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60+M12*9300*220+N12*11628*290+O12*12778*220+P12*3800*40)+(Q12*486+R12*290)*1000)/1000000</f>
        <v>0</v>
      </c>
      <c r="V12" s="83" t="str">
        <f aca="false">IF(T12=0,"",K12/T12)</f>
        <v/>
      </c>
      <c r="W12" s="87"/>
    </row>
    <row r="13" customFormat="false" ht="12.75" hidden="false" customHeight="false" outlineLevel="0" collapsed="false">
      <c r="A13" s="76" t="n">
        <v>7</v>
      </c>
      <c r="B13" s="77"/>
      <c r="C13" s="86"/>
      <c r="D13" s="86"/>
      <c r="E13" s="78"/>
      <c r="F13" s="86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60+M13*9300*220+N13*11628*290+O13*12778*220+P13*3800*40)+(Q13*486+R13*290)*1000)/1000000</f>
        <v>0</v>
      </c>
      <c r="V13" s="83" t="str">
        <f aca="false">IF(T13=0,"",K13/T13)</f>
        <v/>
      </c>
      <c r="W13" s="87"/>
    </row>
    <row r="14" customFormat="false" ht="12.75" hidden="false" customHeight="false" outlineLevel="0" collapsed="false">
      <c r="A14" s="76" t="n">
        <v>8</v>
      </c>
      <c r="B14" s="77"/>
      <c r="C14" s="86"/>
      <c r="D14" s="86"/>
      <c r="E14" s="78"/>
      <c r="F14" s="86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60+M14*9300*220+N14*11628*290+O14*12778*220+P14*3800*40)+(Q14*486+R14*290)*1000)/1000000</f>
        <v>0</v>
      </c>
      <c r="V14" s="83" t="str">
        <f aca="false">IF(T14=0,"",K14/T14)</f>
        <v/>
      </c>
      <c r="W14" s="87"/>
    </row>
    <row r="15" customFormat="false" ht="12.75" hidden="false" customHeight="false" outlineLevel="0" collapsed="false">
      <c r="A15" s="76" t="n">
        <v>9</v>
      </c>
      <c r="B15" s="77"/>
      <c r="C15" s="86"/>
      <c r="D15" s="86"/>
      <c r="E15" s="78"/>
      <c r="F15" s="86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60+M15*9300*220+N15*11628*290+O15*12778*220+P15*3800*40)+(Q15*486+R15*290)*1000)/1000000</f>
        <v>0</v>
      </c>
      <c r="V15" s="83" t="str">
        <f aca="false">IF(T15=0,"",K15/T15)</f>
        <v/>
      </c>
      <c r="W15" s="87"/>
    </row>
    <row r="16" customFormat="false" ht="12.75" hidden="false" customHeight="false" outlineLevel="0" collapsed="false">
      <c r="A16" s="76" t="n">
        <v>10</v>
      </c>
      <c r="B16" s="77"/>
      <c r="C16" s="86"/>
      <c r="D16" s="86"/>
      <c r="E16" s="78"/>
      <c r="F16" s="86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60+M16*9300*220+N16*11628*290+O16*12778*220+P16*3800*40)+(Q16*486+R16*290)*1000)/1000000</f>
        <v>0</v>
      </c>
      <c r="V16" s="83" t="str">
        <f aca="false">IF(T16=0,"",K16/T16)</f>
        <v/>
      </c>
      <c r="W16" s="87"/>
    </row>
    <row r="17" customFormat="false" ht="12.75" hidden="false" customHeight="false" outlineLevel="0" collapsed="false">
      <c r="A17" s="76" t="n">
        <v>11</v>
      </c>
      <c r="B17" s="77"/>
      <c r="C17" s="86"/>
      <c r="D17" s="86"/>
      <c r="E17" s="78"/>
      <c r="F17" s="86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60+M17*9300*220+N17*11628*290+O17*12778*220+P17*3800*40)+(Q17*486+R17*290)*1000)/1000000</f>
        <v>0</v>
      </c>
      <c r="V17" s="83" t="str">
        <f aca="false">IF(T17=0,"",K17/T17)</f>
        <v/>
      </c>
      <c r="W17" s="87"/>
    </row>
    <row r="18" customFormat="false" ht="12.75" hidden="false" customHeight="false" outlineLevel="0" collapsed="false">
      <c r="A18" s="76" t="n">
        <v>12</v>
      </c>
      <c r="B18" s="77"/>
      <c r="C18" s="86"/>
      <c r="D18" s="86"/>
      <c r="E18" s="78"/>
      <c r="F18" s="86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60+M18*9300*220+N18*11628*290+O18*12778*220+P18*3800*40)+(Q18*486+R18*290)*1000)/1000000</f>
        <v>0</v>
      </c>
      <c r="V18" s="83" t="str">
        <f aca="false">IF(T18=0,"",K18/T18)</f>
        <v/>
      </c>
      <c r="W18" s="87"/>
    </row>
    <row r="19" customFormat="false" ht="12.75" hidden="false" customHeight="false" outlineLevel="0" collapsed="false">
      <c r="A19" s="76" t="n">
        <v>13</v>
      </c>
      <c r="B19" s="77"/>
      <c r="C19" s="86"/>
      <c r="D19" s="86"/>
      <c r="E19" s="78"/>
      <c r="F19" s="86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60+M19*9300*220+N19*11628*290+O19*12778*220+P19*3800*40)+(Q19*486+R19*290)*1000)/1000000</f>
        <v>0</v>
      </c>
      <c r="V19" s="83" t="str">
        <f aca="false">IF(T19=0,"",K19/T19)</f>
        <v/>
      </c>
      <c r="W19" s="87"/>
    </row>
    <row r="20" customFormat="false" ht="12.75" hidden="false" customHeight="false" outlineLevel="0" collapsed="false">
      <c r="A20" s="76" t="n">
        <v>14</v>
      </c>
      <c r="B20" s="77"/>
      <c r="C20" s="86"/>
      <c r="D20" s="86"/>
      <c r="E20" s="78"/>
      <c r="F20" s="86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60+M20*9300*220+N20*11628*290+O20*12778*220+P20*3800*40)+(Q20*486+R20*290)*1000)/1000000</f>
        <v>0</v>
      </c>
      <c r="V20" s="83" t="str">
        <f aca="false">IF(T20=0,"",K20/T20)</f>
        <v/>
      </c>
      <c r="W20" s="87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60+M21*9300*220+N21*11628*290+O21*12778*220+P21*3800*40)+(Q21*486+R21*290)*1000)/1000000</f>
        <v>0</v>
      </c>
      <c r="V21" s="83" t="str">
        <f aca="false">IF(T21=0,"",K21/T21)</f>
        <v/>
      </c>
      <c r="W21" s="85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60+M22*9300*220+N22*11628*290+O22*12778*220+P22*3800*40)+(Q22*486+R22*290)*1000)/1000000</f>
        <v>0</v>
      </c>
      <c r="V22" s="83" t="str">
        <f aca="false">IF(T22=0,"",K22/T22)</f>
        <v/>
      </c>
      <c r="W22" s="85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60+M23*9300*220+N23*11628*290+O23*12778*220+P23*3800*40)+(Q23*486+R23*290)*1000)/1000000</f>
        <v>0</v>
      </c>
      <c r="V23" s="83" t="str">
        <f aca="false">IF(T23=0,"",K23/T23)</f>
        <v/>
      </c>
      <c r="W23" s="85"/>
    </row>
    <row r="24" customFormat="false" ht="12.75" hidden="false" customHeight="false" outlineLevel="0" collapsed="false">
      <c r="A24" s="76" t="n">
        <v>18</v>
      </c>
      <c r="B24" s="77"/>
      <c r="C24" s="86"/>
      <c r="D24" s="86"/>
      <c r="E24" s="78"/>
      <c r="F24" s="86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60+M24*9300*220+N24*11628*290+O24*12778*220+P24*3800*40)+(Q24*486+R24*290)*1000)/1000000</f>
        <v>0</v>
      </c>
      <c r="V24" s="83" t="str">
        <f aca="false">IF(T24=0,"",K24/T24)</f>
        <v/>
      </c>
      <c r="W24" s="87"/>
    </row>
    <row r="25" customFormat="false" ht="12.75" hidden="false" customHeight="false" outlineLevel="0" collapsed="false">
      <c r="A25" s="76" t="n">
        <v>19</v>
      </c>
      <c r="B25" s="77"/>
      <c r="C25" s="86"/>
      <c r="D25" s="86"/>
      <c r="E25" s="78"/>
      <c r="F25" s="86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60+M25*9300*220+N25*11628*290+O25*12778*220+P25*3800*40)+(Q25*486+R25*290)*1000)/1000000</f>
        <v>0</v>
      </c>
      <c r="V25" s="83" t="str">
        <f aca="false">IF(T25=0,"",K25/T25)</f>
        <v/>
      </c>
      <c r="W25" s="87"/>
    </row>
    <row r="26" customFormat="false" ht="12.75" hidden="false" customHeight="false" outlineLevel="0" collapsed="false">
      <c r="A26" s="76" t="n">
        <v>20</v>
      </c>
      <c r="B26" s="77"/>
      <c r="C26" s="86"/>
      <c r="D26" s="86"/>
      <c r="E26" s="78"/>
      <c r="F26" s="86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60+M26*9300*220+N26*11628*290+O26*12778*220+P26*3800*40)+(Q26*486+R26*290)*1000)/1000000</f>
        <v>0</v>
      </c>
      <c r="V26" s="83" t="str">
        <f aca="false">IF(T26=0,"",K26/T26)</f>
        <v/>
      </c>
      <c r="W26" s="87"/>
    </row>
    <row r="27" customFormat="false" ht="12.75" hidden="false" customHeight="false" outlineLevel="0" collapsed="false">
      <c r="A27" s="76" t="n">
        <v>21</v>
      </c>
      <c r="B27" s="77"/>
      <c r="C27" s="86"/>
      <c r="D27" s="86"/>
      <c r="E27" s="78"/>
      <c r="F27" s="86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60+M27*9300*220+N27*11628*290+O27*12778*220+P27*3800*40)+(Q27*486+R27*290)*1000)/1000000</f>
        <v>0</v>
      </c>
      <c r="V27" s="83" t="str">
        <f aca="false">IF(T27=0,"",K27/T27)</f>
        <v/>
      </c>
      <c r="W27" s="87"/>
    </row>
    <row r="28" customFormat="false" ht="12.75" hidden="false" customHeight="false" outlineLevel="0" collapsed="false">
      <c r="A28" s="76" t="n">
        <v>22</v>
      </c>
      <c r="B28" s="77"/>
      <c r="C28" s="86"/>
      <c r="D28" s="86"/>
      <c r="E28" s="78"/>
      <c r="F28" s="86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60+M28*9300*220+N28*11628*290+O28*12778*220+P28*3800*40)+(Q28*486+R28*290)*1000)/1000000</f>
        <v>0</v>
      </c>
      <c r="V28" s="83" t="str">
        <f aca="false">IF(T28=0,"",K28/T28)</f>
        <v/>
      </c>
      <c r="W28" s="87"/>
    </row>
    <row r="29" customFormat="false" ht="12.75" hidden="false" customHeight="false" outlineLevel="0" collapsed="false">
      <c r="A29" s="76" t="n">
        <v>23</v>
      </c>
      <c r="B29" s="77"/>
      <c r="C29" s="86"/>
      <c r="D29" s="86"/>
      <c r="E29" s="78"/>
      <c r="F29" s="86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60+M29*9300*220+N29*11628*290+O29*12778*220+P29*3800*40)+(Q29*486+R29*290)*1000)/1000000</f>
        <v>0</v>
      </c>
      <c r="V29" s="83" t="str">
        <f aca="false">IF(T29=0,"",K29/T29)</f>
        <v/>
      </c>
      <c r="W29" s="87"/>
    </row>
    <row r="30" customFormat="false" ht="12.75" hidden="false" customHeight="false" outlineLevel="0" collapsed="false">
      <c r="A30" s="76" t="n">
        <v>24</v>
      </c>
      <c r="B30" s="77"/>
      <c r="C30" s="86"/>
      <c r="D30" s="86"/>
      <c r="E30" s="78"/>
      <c r="F30" s="86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60+M30*9300*220+N30*11628*290+O30*12778*220+P30*3800*40)+(Q30*486+R30*290)*1000)/1000000</f>
        <v>0</v>
      </c>
      <c r="V30" s="83" t="str">
        <f aca="false">IF(T30=0,"",K30/T30)</f>
        <v/>
      </c>
      <c r="W30" s="87"/>
    </row>
    <row r="31" customFormat="false" ht="12.75" hidden="false" customHeight="false" outlineLevel="0" collapsed="false">
      <c r="A31" s="76" t="n">
        <v>25</v>
      </c>
      <c r="B31" s="77"/>
      <c r="C31" s="86"/>
      <c r="D31" s="86"/>
      <c r="E31" s="78"/>
      <c r="F31" s="86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60+M31*9300*220+N31*11628*290+O31*12778*220+P31*3800*40)+(Q31*486+R31*290)*1000)/1000000</f>
        <v>0</v>
      </c>
      <c r="V31" s="83" t="str">
        <f aca="false">IF(T31=0,"",K31/T31)</f>
        <v/>
      </c>
      <c r="W31" s="87"/>
    </row>
    <row r="32" customFormat="false" ht="12.75" hidden="false" customHeight="false" outlineLevel="0" collapsed="false">
      <c r="A32" s="76" t="n">
        <v>26</v>
      </c>
      <c r="B32" s="77"/>
      <c r="C32" s="86"/>
      <c r="D32" s="86"/>
      <c r="E32" s="78"/>
      <c r="F32" s="86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60+M32*9300*220+N32*11628*290+O32*12778*220+P32*3800*40)+(Q32*486+R32*290)*1000)/1000000</f>
        <v>0</v>
      </c>
      <c r="V32" s="83" t="str">
        <f aca="false">IF(T32=0,"",K32/T32)</f>
        <v/>
      </c>
      <c r="W32" s="87"/>
    </row>
    <row r="33" customFormat="false" ht="12.75" hidden="false" customHeight="false" outlineLevel="0" collapsed="false">
      <c r="A33" s="76" t="n">
        <v>27</v>
      </c>
      <c r="B33" s="77"/>
      <c r="C33" s="86"/>
      <c r="D33" s="86"/>
      <c r="E33" s="78"/>
      <c r="F33" s="86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60+M33*9300*220+N33*11628*290+O33*12778*220+P33*3800*40)+(Q33*486+R33*290)*1000)/1000000</f>
        <v>0</v>
      </c>
      <c r="V33" s="83" t="str">
        <f aca="false">IF(T33=0,"",K33/T33)</f>
        <v/>
      </c>
      <c r="W33" s="87"/>
    </row>
    <row r="34" customFormat="false" ht="12.75" hidden="false" customHeight="false" outlineLevel="0" collapsed="false">
      <c r="A34" s="76" t="n">
        <v>28</v>
      </c>
      <c r="B34" s="77"/>
      <c r="C34" s="86"/>
      <c r="D34" s="86"/>
      <c r="E34" s="78"/>
      <c r="F34" s="86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60+M34*9300*220+N34*11628*290+O34*12778*220+P34*3800*40)+(Q34*486+R34*290)*1000)/1000000</f>
        <v>0</v>
      </c>
      <c r="V34" s="83" t="str">
        <f aca="false">IF(T34=0,"",K34/T34)</f>
        <v/>
      </c>
      <c r="W34" s="87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60+M35*9300*220+N35*11628*290+O35*12778*220+P35*3800*40)+(Q35*486+R35*290)*1000)/1000000</f>
        <v>0</v>
      </c>
      <c r="V35" s="83" t="str">
        <f aca="false">IF(T35=0,"",K35/T35)</f>
        <v/>
      </c>
      <c r="W35" s="85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60+M36*9300*220+N36*11628*290+O36*12778*220+P36*3800*40)+(Q36*486+R36*290)*1000)/1000000</f>
        <v>0</v>
      </c>
      <c r="V36" s="83" t="str">
        <f aca="false">IF(T36=0,"",K36/T36)</f>
        <v/>
      </c>
      <c r="W36" s="85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60+M37*9300*220+N37*11628*290+O37*12778*220+P37*3800*40)+(Q37*486+R37*290)*1000)/1000000</f>
        <v>0</v>
      </c>
      <c r="V37" s="83" t="str">
        <f aca="false">IF(T37=0,"",K37/T37)</f>
        <v/>
      </c>
      <c r="W37" s="85"/>
    </row>
    <row r="38" customFormat="false" ht="12.75" hidden="false" customHeight="false" outlineLevel="0" collapsed="false">
      <c r="A38" s="76" t="n">
        <v>32</v>
      </c>
      <c r="B38" s="77"/>
      <c r="C38" s="86"/>
      <c r="D38" s="86"/>
      <c r="E38" s="78"/>
      <c r="F38" s="86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60+M38*9300*220+N38*11628*290+O38*12778*220+P38*3800*40)+(Q38*486+R38*290)*1000)/1000000</f>
        <v>0</v>
      </c>
      <c r="V38" s="83" t="str">
        <f aca="false">IF(T38=0,"",K38/T38)</f>
        <v/>
      </c>
      <c r="W38" s="87"/>
    </row>
    <row r="39" customFormat="false" ht="12.75" hidden="false" customHeight="false" outlineLevel="0" collapsed="false">
      <c r="A39" s="76" t="n">
        <v>33</v>
      </c>
      <c r="B39" s="77"/>
      <c r="C39" s="86"/>
      <c r="D39" s="86"/>
      <c r="E39" s="78"/>
      <c r="F39" s="86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60+M39*9300*220+N39*11628*290+O39*12778*220+P39*3800*40)+(Q39*486+R39*290)*1000)/1000000</f>
        <v>0</v>
      </c>
      <c r="V39" s="83" t="str">
        <f aca="false">IF(T39=0,"",K39/T39)</f>
        <v/>
      </c>
      <c r="W39" s="87"/>
    </row>
    <row r="40" customFormat="false" ht="12.75" hidden="false" customHeight="false" outlineLevel="0" collapsed="false">
      <c r="A40" s="76" t="n">
        <v>34</v>
      </c>
      <c r="B40" s="77"/>
      <c r="C40" s="86"/>
      <c r="D40" s="86"/>
      <c r="E40" s="78"/>
      <c r="F40" s="86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60+M40*9300*220+N40*11628*290+O40*12778*220+P40*3800*40)+(Q40*486+R40*290)*1000)/1000000</f>
        <v>0</v>
      </c>
      <c r="V40" s="83" t="str">
        <f aca="false">IF(T40=0,"",K40/T40)</f>
        <v/>
      </c>
      <c r="W40" s="87"/>
    </row>
    <row r="41" customFormat="false" ht="12.75" hidden="false" customHeight="false" outlineLevel="0" collapsed="false">
      <c r="A41" s="76" t="n">
        <v>35</v>
      </c>
      <c r="B41" s="77"/>
      <c r="C41" s="86"/>
      <c r="D41" s="86"/>
      <c r="E41" s="78"/>
      <c r="F41" s="86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60+M41*9300*220+N41*11628*290+O41*12778*220+P41*3800*40)+(Q41*486+R41*290)*1000)/1000000</f>
        <v>0</v>
      </c>
      <c r="V41" s="83" t="str">
        <f aca="false">IF(T41=0,"",K41/T41)</f>
        <v/>
      </c>
      <c r="W41" s="87"/>
    </row>
    <row r="42" customFormat="false" ht="12.75" hidden="false" customHeight="false" outlineLevel="0" collapsed="false">
      <c r="A42" s="76" t="n">
        <v>36</v>
      </c>
      <c r="B42" s="77"/>
      <c r="C42" s="86"/>
      <c r="D42" s="86"/>
      <c r="E42" s="78"/>
      <c r="F42" s="86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60+M42*9300*220+N42*11628*290+O42*12778*220+P42*3800*40)+(Q42*486+R42*290)*1000)/1000000</f>
        <v>0</v>
      </c>
      <c r="V42" s="83" t="str">
        <f aca="false">IF(T42=0,"",K42/T42)</f>
        <v/>
      </c>
      <c r="W42" s="87"/>
    </row>
    <row r="43" customFormat="false" ht="12.75" hidden="false" customHeight="false" outlineLevel="0" collapsed="false">
      <c r="A43" s="76" t="n">
        <v>37</v>
      </c>
      <c r="B43" s="77"/>
      <c r="C43" s="86"/>
      <c r="D43" s="86"/>
      <c r="E43" s="78"/>
      <c r="F43" s="86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60+M43*9300*220+N43*11628*290+O43*12778*220+P43*3800*40)+(Q43*486+R43*290)*1000)/1000000</f>
        <v>0</v>
      </c>
      <c r="V43" s="83" t="str">
        <f aca="false">IF(T43=0,"",K43/T43)</f>
        <v/>
      </c>
      <c r="W43" s="87"/>
    </row>
    <row r="44" customFormat="false" ht="12.75" hidden="false" customHeight="false" outlineLevel="0" collapsed="false">
      <c r="A44" s="76" t="n">
        <v>38</v>
      </c>
      <c r="B44" s="77"/>
      <c r="C44" s="86"/>
      <c r="D44" s="86"/>
      <c r="E44" s="78"/>
      <c r="F44" s="86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60+M44*9300*220+N44*11628*290+O44*12778*220+P44*3800*40)+(Q44*486+R44*290)*1000)/1000000</f>
        <v>0</v>
      </c>
      <c r="V44" s="83" t="str">
        <f aca="false">IF(T44=0,"",K44/T44)</f>
        <v/>
      </c>
      <c r="W44" s="87"/>
    </row>
    <row r="45" customFormat="false" ht="12.75" hidden="false" customHeight="false" outlineLevel="0" collapsed="false">
      <c r="A45" s="76" t="n">
        <v>39</v>
      </c>
      <c r="B45" s="77"/>
      <c r="C45" s="86"/>
      <c r="D45" s="86"/>
      <c r="E45" s="78"/>
      <c r="F45" s="86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60+M45*9300*220+N45*11628*290+O45*12778*220+P45*3800*40)+(Q45*486+R45*290)*1000)/1000000</f>
        <v>0</v>
      </c>
      <c r="V45" s="83" t="str">
        <f aca="false">IF(T45=0,"",K45/T45)</f>
        <v/>
      </c>
      <c r="W45" s="87"/>
    </row>
    <row r="46" customFormat="false" ht="12.75" hidden="false" customHeight="false" outlineLevel="0" collapsed="false">
      <c r="A46" s="76" t="n">
        <v>40</v>
      </c>
      <c r="B46" s="77"/>
      <c r="C46" s="86"/>
      <c r="D46" s="86"/>
      <c r="E46" s="78"/>
      <c r="F46" s="86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60+M46*9300*220+N46*11628*290+O46*12778*220+P46*3800*40)+(Q46*486+R46*290)*1000)/1000000</f>
        <v>0</v>
      </c>
      <c r="V46" s="83" t="str">
        <f aca="false">IF(T46=0,"",K46/T46)</f>
        <v/>
      </c>
      <c r="W46" s="87"/>
    </row>
    <row r="47" customFormat="false" ht="12.75" hidden="false" customHeight="false" outlineLevel="0" collapsed="false">
      <c r="A47" s="76" t="n">
        <v>41</v>
      </c>
      <c r="B47" s="77"/>
      <c r="C47" s="86"/>
      <c r="D47" s="86"/>
      <c r="E47" s="78"/>
      <c r="F47" s="86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60+M47*9300*220+N47*11628*290+O47*12778*220+P47*3800*40)+(Q47*486+R47*290)*1000)/1000000</f>
        <v>0</v>
      </c>
      <c r="V47" s="83" t="str">
        <f aca="false">IF(T47=0,"",K47/T47)</f>
        <v/>
      </c>
      <c r="W47" s="87"/>
    </row>
    <row r="48" customFormat="false" ht="12.75" hidden="false" customHeight="false" outlineLevel="0" collapsed="false">
      <c r="A48" s="76" t="n">
        <v>42</v>
      </c>
      <c r="B48" s="77"/>
      <c r="C48" s="86"/>
      <c r="D48" s="86"/>
      <c r="E48" s="78"/>
      <c r="F48" s="86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60+M48*9300*220+N48*11628*290+O48*12778*220+P48*3800*40)+(Q48*486+R48*290)*1000)/1000000</f>
        <v>0</v>
      </c>
      <c r="V48" s="83" t="str">
        <f aca="false">IF(T48=0,"",K48/T48)</f>
        <v/>
      </c>
      <c r="W48" s="87"/>
    </row>
    <row r="49" customFormat="false" ht="12.75" hidden="false" customHeight="false" outlineLevel="0" collapsed="false">
      <c r="A49" s="76" t="n">
        <v>43</v>
      </c>
      <c r="B49" s="77"/>
      <c r="C49" s="86"/>
      <c r="D49" s="86"/>
      <c r="E49" s="78"/>
      <c r="F49" s="86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60+M49*9300*220+N49*11628*290+O49*12778*220+P49*3800*40)+(Q49*486+R49*290)*1000)/1000000</f>
        <v>0</v>
      </c>
      <c r="V49" s="83" t="str">
        <f aca="false">IF(T49=0,"",K49/T49)</f>
        <v/>
      </c>
      <c r="W49" s="87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60+M50*9300*220+N50*11628*290+O50*12778*220+P50*3800*40)+(Q50*486+R50*290)*1000)/1000000</f>
        <v>0</v>
      </c>
      <c r="V50" s="83" t="str">
        <f aca="false">IF(T50=0,"",K50/T50)</f>
        <v/>
      </c>
      <c r="W50" s="85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60+M51*9300*220+N51*11628*290+O51*12778*220+P51*3800*40)+(Q51*486+R51*290)*1000)/1000000</f>
        <v>0</v>
      </c>
      <c r="V51" s="83" t="str">
        <f aca="false">IF(T51=0,"",K51/T51)</f>
        <v/>
      </c>
      <c r="W51" s="85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60+M52*9300*220+N52*11628*290+O52*12778*220+P52*3800*40)+(Q52*486+R52*290)*1000)/1000000</f>
        <v>0</v>
      </c>
      <c r="V52" s="83" t="str">
        <f aca="false">IF(T52=0,"",K52/T52)</f>
        <v/>
      </c>
      <c r="W52" s="85"/>
    </row>
    <row r="53" customFormat="false" ht="12.75" hidden="false" customHeight="false" outlineLevel="0" collapsed="false">
      <c r="A53" s="76" t="n">
        <v>47</v>
      </c>
      <c r="B53" s="77"/>
      <c r="C53" s="86"/>
      <c r="D53" s="86"/>
      <c r="E53" s="78"/>
      <c r="F53" s="86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60+M53*9300*220+N53*11628*290+O53*12778*220+P53*3800*40)+(Q53*486+R53*290)*1000)/1000000</f>
        <v>0</v>
      </c>
      <c r="V53" s="83" t="str">
        <f aca="false">IF(T53=0,"",K53/T53)</f>
        <v/>
      </c>
      <c r="W53" s="87"/>
    </row>
    <row r="54" customFormat="false" ht="12.75" hidden="false" customHeight="false" outlineLevel="0" collapsed="false">
      <c r="A54" s="76" t="n">
        <v>48</v>
      </c>
      <c r="B54" s="77"/>
      <c r="C54" s="86"/>
      <c r="D54" s="86"/>
      <c r="E54" s="78"/>
      <c r="F54" s="86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60+M54*9300*220+N54*11628*290+O54*12778*220+P54*3800*40)+(Q54*486+R54*290)*1000)/1000000</f>
        <v>0</v>
      </c>
      <c r="V54" s="83" t="str">
        <f aca="false">IF(T54=0,"",K54/T54)</f>
        <v/>
      </c>
      <c r="W54" s="87"/>
    </row>
    <row r="55" customFormat="false" ht="12.75" hidden="false" customHeight="false" outlineLevel="0" collapsed="false">
      <c r="A55" s="76" t="n">
        <v>49</v>
      </c>
      <c r="B55" s="77"/>
      <c r="C55" s="86"/>
      <c r="D55" s="86"/>
      <c r="E55" s="78"/>
      <c r="F55" s="86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60+M55*9300*220+N55*11628*290+O55*12778*220+P55*3800*40)+(Q55*486+R55*290)*1000)/1000000</f>
        <v>0</v>
      </c>
      <c r="V55" s="83" t="str">
        <f aca="false">IF(T55=0,"",K55/T55)</f>
        <v/>
      </c>
      <c r="W55" s="87"/>
    </row>
    <row r="56" customFormat="false" ht="12.75" hidden="false" customHeight="false" outlineLevel="0" collapsed="false">
      <c r="A56" s="76" t="n">
        <v>50</v>
      </c>
      <c r="B56" s="77"/>
      <c r="C56" s="86"/>
      <c r="D56" s="86"/>
      <c r="E56" s="78"/>
      <c r="F56" s="86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60+M56*9300*220+N56*11628*290+O56*12778*220+P56*3800*40)+(Q56*486+R56*290)*1000)/1000000</f>
        <v>0</v>
      </c>
      <c r="V56" s="83" t="str">
        <f aca="false">IF(T56=0,"",K56/T56)</f>
        <v/>
      </c>
      <c r="W56" s="87"/>
    </row>
    <row r="57" customFormat="false" ht="12.75" hidden="false" customHeight="true" outlineLevel="0" collapsed="false">
      <c r="A57" s="88" t="s">
        <v>92</v>
      </c>
      <c r="B57" s="88"/>
      <c r="C57" s="88"/>
      <c r="D57" s="88"/>
      <c r="E57" s="88"/>
      <c r="F57" s="88"/>
      <c r="G57" s="88"/>
      <c r="H57" s="88"/>
      <c r="I57" s="88"/>
      <c r="J57" s="88"/>
      <c r="K57" s="89" t="n">
        <f aca="false">SUM(K7:K56)</f>
        <v>15</v>
      </c>
      <c r="L57" s="89" t="n">
        <f aca="false">SUM(L7:L56)</f>
        <v>0</v>
      </c>
      <c r="M57" s="89" t="n">
        <f aca="false">SUM(M7:M56)</f>
        <v>0</v>
      </c>
      <c r="N57" s="89" t="n">
        <f aca="false">SUM(N7:N56)</f>
        <v>0</v>
      </c>
      <c r="O57" s="89" t="n">
        <f aca="false">SUM(O7:O56)</f>
        <v>0</v>
      </c>
      <c r="P57" s="89" t="n">
        <f aca="false">SUM(P7:P56)</f>
        <v>0</v>
      </c>
      <c r="Q57" s="89" t="n">
        <f aca="false">SUM(Q7:Q56)</f>
        <v>0</v>
      </c>
      <c r="R57" s="89" t="n">
        <f aca="false">SUM(R7:R56)</f>
        <v>0</v>
      </c>
      <c r="S57" s="89" t="n">
        <f aca="false">SUM(S7:S56)</f>
        <v>0</v>
      </c>
      <c r="T57" s="89" t="n">
        <f aca="false">SUM(T7:T56)</f>
        <v>0</v>
      </c>
      <c r="U57" s="89" t="n">
        <f aca="false">SUM(U7:U56)</f>
        <v>0</v>
      </c>
      <c r="V57" s="90" t="str">
        <f aca="false">IF(T57=0,"",K57/T57)</f>
        <v/>
      </c>
      <c r="W57" s="91"/>
    </row>
    <row r="58" customFormat="false" ht="14.2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R58" s="93"/>
      <c r="S58" s="93"/>
      <c r="T58" s="94"/>
      <c r="U58" s="94"/>
      <c r="V58" s="94"/>
      <c r="W58" s="94"/>
    </row>
    <row r="59" customFormat="false" ht="14.25" hidden="false" customHeight="false" outlineLevel="0" collapsed="false">
      <c r="R59" s="94"/>
      <c r="S59" s="95"/>
      <c r="T59" s="95"/>
      <c r="U59" s="95"/>
      <c r="V59" s="95"/>
      <c r="W59" s="95"/>
    </row>
    <row r="60" customFormat="false" ht="14.25" hidden="false" customHeight="false" outlineLevel="0" collapsed="false">
      <c r="R60" s="94"/>
      <c r="S60" s="95"/>
      <c r="T60" s="95"/>
      <c r="U60" s="95"/>
      <c r="V60" s="95"/>
      <c r="W60" s="95"/>
    </row>
    <row r="61" customFormat="false" ht="15" hidden="false" customHeight="false" outlineLevel="0" collapsed="false">
      <c r="B61" s="96"/>
      <c r="R61" s="97"/>
      <c r="S61" s="97"/>
      <c r="T61" s="98"/>
      <c r="U61" s="98"/>
      <c r="V61" s="98"/>
      <c r="W61" s="99"/>
    </row>
    <row r="62" customFormat="false" ht="14.25" hidden="false" customHeight="false" outlineLevel="0" collapsed="false">
      <c r="R62" s="94"/>
      <c r="S62" s="95"/>
      <c r="T62" s="95"/>
      <c r="U62" s="95"/>
      <c r="V62" s="95"/>
      <c r="W62" s="95"/>
    </row>
    <row r="63" customFormat="false" ht="14.25" hidden="false" customHeight="false" outlineLevel="0" collapsed="false">
      <c r="R63" s="94"/>
      <c r="S63" s="95"/>
      <c r="T63" s="95"/>
      <c r="U63" s="95"/>
      <c r="V63" s="95"/>
      <c r="W63" s="95"/>
    </row>
    <row r="64" customFormat="false" ht="15.75" hidden="false" customHeight="false" outlineLevel="0" collapsed="false">
      <c r="S64" s="100"/>
      <c r="T64" s="100"/>
      <c r="U64" s="101"/>
      <c r="V64" s="101"/>
      <c r="W64" s="101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9.7"/>
    <col collapsed="false" customWidth="true" hidden="false" outlineLevel="0" max="3" min="3" style="102" width="13.85"/>
    <col collapsed="false" customWidth="true" hidden="false" outlineLevel="0" max="4" min="4" style="102" width="17.14"/>
    <col collapsed="false" customWidth="true" hidden="false" outlineLevel="0" max="5" min="5" style="102" width="13.41"/>
    <col collapsed="false" customWidth="true" hidden="false" outlineLevel="0" max="6" min="6" style="102" width="13.99"/>
    <col collapsed="false" customWidth="false" hidden="false" outlineLevel="0" max="9" min="7" style="102" width="9.14"/>
    <col collapsed="false" customWidth="true" hidden="false" outlineLevel="0" max="10" min="10" style="102" width="12.28"/>
    <col collapsed="false" customWidth="false" hidden="false" outlineLevel="0" max="257" min="11" style="102" width="9.14"/>
  </cols>
  <sheetData>
    <row r="2" customFormat="false" ht="25.5" hidden="false" customHeight="false" outlineLevel="0" collapsed="false">
      <c r="C2" s="103" t="s">
        <v>93</v>
      </c>
      <c r="D2" s="104" t="s">
        <v>94</v>
      </c>
      <c r="F2" s="104"/>
      <c r="G2" s="105"/>
    </row>
    <row r="3" customFormat="false" ht="38.25" hidden="false" customHeight="false" outlineLevel="0" collapsed="false">
      <c r="B3" s="106" t="s">
        <v>95</v>
      </c>
      <c r="C3" s="103" t="s">
        <v>96</v>
      </c>
      <c r="D3" s="103" t="s">
        <v>97</v>
      </c>
      <c r="G3" s="107"/>
      <c r="H3" s="103" t="s">
        <v>75</v>
      </c>
      <c r="J3" s="103"/>
    </row>
    <row r="4" customFormat="false" ht="38.25" hidden="false" customHeight="false" outlineLevel="0" collapsed="false">
      <c r="B4" s="108" t="s">
        <v>98</v>
      </c>
      <c r="C4" s="103" t="s">
        <v>99</v>
      </c>
      <c r="D4" s="103" t="s">
        <v>100</v>
      </c>
      <c r="G4" s="107"/>
      <c r="H4" s="103" t="s">
        <v>101</v>
      </c>
      <c r="J4" s="103"/>
    </row>
    <row r="5" customFormat="false" ht="38.25" hidden="false" customHeight="false" outlineLevel="0" collapsed="false">
      <c r="B5" s="108" t="s">
        <v>102</v>
      </c>
      <c r="C5" s="103" t="s">
        <v>103</v>
      </c>
      <c r="D5" s="103" t="s">
        <v>104</v>
      </c>
      <c r="G5" s="107"/>
      <c r="H5" s="103" t="s">
        <v>105</v>
      </c>
      <c r="J5" s="103"/>
    </row>
    <row r="6" customFormat="false" ht="25.5" hidden="false" customHeight="false" outlineLevel="0" collapsed="false">
      <c r="B6" s="108" t="s">
        <v>106</v>
      </c>
      <c r="C6" s="103" t="s">
        <v>107</v>
      </c>
      <c r="D6" s="103" t="s">
        <v>108</v>
      </c>
      <c r="G6" s="109"/>
      <c r="H6" s="103" t="s">
        <v>109</v>
      </c>
      <c r="J6" s="103"/>
    </row>
    <row r="7" customFormat="false" ht="25.5" hidden="false" customHeight="false" outlineLevel="0" collapsed="false">
      <c r="B7" s="110"/>
      <c r="C7" s="103" t="s">
        <v>110</v>
      </c>
      <c r="D7" s="103"/>
      <c r="G7" s="109"/>
      <c r="H7" s="103" t="s">
        <v>111</v>
      </c>
      <c r="J7" s="103"/>
    </row>
    <row r="8" customFormat="false" ht="12.75" hidden="false" customHeight="false" outlineLevel="0" collapsed="false">
      <c r="C8" s="103" t="s">
        <v>112</v>
      </c>
      <c r="D8" s="103"/>
      <c r="F8" s="103"/>
      <c r="G8" s="109"/>
      <c r="H8" s="103" t="s">
        <v>112</v>
      </c>
    </row>
    <row r="9" customFormat="false" ht="12.75" hidden="false" customHeight="false" outlineLevel="0" collapsed="false">
      <c r="C9" s="103"/>
      <c r="D9" s="103"/>
      <c r="E9" s="103"/>
      <c r="F9" s="103"/>
      <c r="G9" s="109"/>
    </row>
    <row r="10" customFormat="false" ht="12.75" hidden="false" customHeight="false" outlineLevel="0" collapsed="false">
      <c r="D10" s="103"/>
      <c r="E10" s="103"/>
      <c r="F10" s="103"/>
    </row>
    <row r="11" customFormat="false" ht="12.75" hidden="false" customHeight="false" outlineLevel="0" collapsed="false">
      <c r="F11" s="104"/>
    </row>
    <row r="12" customFormat="false" ht="12.75" hidden="false" customHeight="false" outlineLevel="0" collapsed="false">
      <c r="D12" s="111" t="s">
        <v>113</v>
      </c>
      <c r="F12" s="104"/>
      <c r="G12" s="105"/>
    </row>
    <row r="13" customFormat="false" ht="15.75" hidden="false" customHeight="false" outlineLevel="0" collapsed="false">
      <c r="B13" s="112" t="s">
        <v>114</v>
      </c>
      <c r="D13" s="113" t="s">
        <v>115</v>
      </c>
      <c r="F13" s="104"/>
    </row>
    <row r="14" customFormat="false" ht="31.5" hidden="false" customHeight="false" outlineLevel="0" collapsed="false">
      <c r="B14" s="112" t="s">
        <v>81</v>
      </c>
      <c r="D14" s="113" t="s">
        <v>7</v>
      </c>
      <c r="F14" s="104"/>
    </row>
    <row r="15" customFormat="false" ht="31.5" hidden="false" customHeight="false" outlineLevel="0" collapsed="false">
      <c r="B15" s="112" t="s">
        <v>116</v>
      </c>
      <c r="D15" s="114" t="s">
        <v>117</v>
      </c>
      <c r="F15" s="104"/>
    </row>
    <row r="16" customFormat="false" ht="15" hidden="false" customHeight="false" outlineLevel="0" collapsed="false">
      <c r="B16" s="112" t="s">
        <v>88</v>
      </c>
      <c r="F16" s="104"/>
    </row>
    <row r="17" customFormat="false" ht="15" hidden="false" customHeight="false" outlineLevel="0" collapsed="false">
      <c r="B17" s="115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6" t="n">
        <v>2009</v>
      </c>
    </row>
    <row r="4" customFormat="false" ht="12.75" hidden="false" customHeight="false" outlineLevel="0" collapsed="false">
      <c r="B4" s="116" t="n">
        <v>2010</v>
      </c>
    </row>
    <row r="5" customFormat="false" ht="12.75" hidden="false" customHeight="false" outlineLevel="0" collapsed="false">
      <c r="B5" s="116" t="n">
        <v>2011</v>
      </c>
    </row>
    <row r="6" customFormat="false" ht="12.75" hidden="false" customHeight="false" outlineLevel="0" collapsed="false">
      <c r="B6" s="116" t="n">
        <v>2012</v>
      </c>
    </row>
    <row r="7" customFormat="false" ht="12.75" hidden="false" customHeight="false" outlineLevel="0" collapsed="false">
      <c r="B7" s="116" t="n">
        <v>2013</v>
      </c>
    </row>
    <row r="8" customFormat="false" ht="12.75" hidden="false" customHeight="false" outlineLevel="0" collapsed="false">
      <c r="B8" s="116" t="n">
        <v>2014</v>
      </c>
    </row>
    <row r="9" customFormat="false" ht="12.75" hidden="false" customHeight="false" outlineLevel="0" collapsed="false">
      <c r="B9" s="116" t="n">
        <v>2015</v>
      </c>
    </row>
    <row r="10" customFormat="false" ht="12.75" hidden="false" customHeight="false" outlineLevel="0" collapsed="false">
      <c r="B10" s="116" t="n">
        <v>2016</v>
      </c>
    </row>
    <row r="11" customFormat="false" ht="12.75" hidden="false" customHeight="false" outlineLevel="0" collapsed="false">
      <c r="B11" s="116" t="n">
        <v>2017</v>
      </c>
    </row>
    <row r="12" customFormat="false" ht="12.75" hidden="false" customHeight="false" outlineLevel="0" collapsed="false">
      <c r="B12" s="116" t="n">
        <v>2018</v>
      </c>
    </row>
    <row r="13" customFormat="false" ht="12.75" hidden="false" customHeight="false" outlineLevel="0" collapsed="false">
      <c r="B13" s="116" t="n">
        <v>2019</v>
      </c>
    </row>
    <row r="14" customFormat="false" ht="12.75" hidden="false" customHeight="false" outlineLevel="0" collapsed="false">
      <c r="B14" s="116" t="n">
        <v>2020</v>
      </c>
    </row>
    <row r="15" customFormat="false" ht="12.75" hidden="false" customHeight="false" outlineLevel="0" collapsed="false">
      <c r="B15" s="116" t="n">
        <v>2021</v>
      </c>
    </row>
    <row r="16" customFormat="false" ht="12.75" hidden="false" customHeight="false" outlineLevel="0" collapsed="false">
      <c r="B16" s="116" t="n">
        <v>2022</v>
      </c>
    </row>
    <row r="17" customFormat="false" ht="12.75" hidden="false" customHeight="false" outlineLevel="0" collapsed="false">
      <c r="B17" s="116" t="n">
        <v>2023</v>
      </c>
    </row>
    <row r="18" customFormat="false" ht="12.75" hidden="false" customHeight="false" outlineLevel="0" collapsed="false">
      <c r="B18" s="116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Жасмина Бошнакова</cp:lastModifiedBy>
  <cp:lastPrinted>2024-12-03T07:27:55Z</cp:lastPrinted>
  <dcterms:modified xsi:type="dcterms:W3CDTF">2024-12-17T07:43:42Z</dcterms:modified>
  <cp:revision>0</cp:revision>
  <dc:subject/>
  <dc:title/>
</cp:coreProperties>
</file>